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0" firstSheet="9" activeTab="9"/>
  </bookViews>
  <sheets>
    <sheet name="ELR Deckblatt" sheetId="1" state="hidden" r:id="rId2"/>
    <sheet name="ELR Blatt 1 Zusammenfassung" sheetId="2" state="hidden" r:id="rId3"/>
    <sheet name="ELR Blatt 2 Brutto-Prog Ausgabe" sheetId="3" state="hidden" r:id="rId4"/>
    <sheet name="ELR Blatt 3 Ersatzleistungen" sheetId="4" state="hidden" r:id="rId5"/>
    <sheet name="ELR Blatt 4 Netto-Prognose" sheetId="5" state="hidden" r:id="rId6"/>
    <sheet name="ELR Blatt 5 VollkräfteEntw" sheetId="6" state="hidden" r:id="rId7"/>
    <sheet name="AusgabenEntwick" sheetId="7" state="hidden" r:id="rId8"/>
    <sheet name="ErsatzleisEntwi" sheetId="8" state="hidden" r:id="rId9"/>
    <sheet name="Deckblatt LRK" sheetId="9" state="hidden" r:id="rId10"/>
    <sheet name="LRK Blatt 1 Zusammenfassung" sheetId="10" state="visible" r:id="rId11"/>
    <sheet name="LRK Blatt 2 Brutto-Prog Ausgabe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6" name="_xlnm.Print_Area" vbProcedure="false">AusgabenEntwick!$A$1:$S$27</definedName>
    <definedName function="false" hidden="false" localSheetId="6" name="_xlnm.Print_Titles" vbProcedure="false">AusgabenEntwick!$1:$6</definedName>
    <definedName function="false" hidden="false" localSheetId="1" name="_xlnm.Print_Area" vbProcedure="false">'ELR Blatt 1 Zusammenfassung'!$A$1:$P$29</definedName>
    <definedName function="false" hidden="false" localSheetId="2" name="_xlnm.Print_Area" vbProcedure="false">'ELR Blatt 2 Brutto-Prog Ausgabe'!$A$1:$M$27</definedName>
    <definedName function="false" hidden="false" localSheetId="2" name="_xlnm.Print_Titles" vbProcedure="false">'ELR Blatt 2 Brutto-Prog Ausgabe'!$1:$6</definedName>
    <definedName function="false" hidden="false" localSheetId="3" name="_xlnm.Print_Area" vbProcedure="false">'ELR Blatt 3 Ersatzleistungen'!$A$1:$J$27</definedName>
    <definedName function="false" hidden="false" localSheetId="3" name="_xlnm.Print_Titles" vbProcedure="false">'ELR Blatt 3 Ersatzleistungen'!$1:$6</definedName>
    <definedName function="false" hidden="false" localSheetId="4" name="_xlnm.Print_Area" vbProcedure="false">'ELR Blatt 4 Netto-Prognose'!$A$1:$M$29</definedName>
    <definedName function="false" hidden="false" localSheetId="5" name="_xlnm.Print_Area" vbProcedure="false">'ELR Blatt 5 VollkräfteEntw'!$A$1:$Q$26</definedName>
    <definedName function="false" hidden="false" localSheetId="7" name="_xlnm.Print_Area" vbProcedure="false">ErsatzleisEntwi!$A$1:$S$27</definedName>
    <definedName function="false" hidden="false" localSheetId="7" name="_xlnm.Print_Titles" vbProcedure="false">ErsatzleisEntwi!$1:$6</definedName>
    <definedName function="false" hidden="false" localSheetId="9" name="_xlnm.Print_Area" vbProcedure="false">'LRK Blatt 1 Zusammenfassung'!$A$1:$P$28</definedName>
    <definedName function="false" hidden="false" localSheetId="10" name="_xlnm.Print_Area" vbProcedure="false">'LRK Blatt 2 Brutto-Prog Ausgabe'!$A$1:$M$27</definedName>
    <definedName function="false" hidden="false" localSheetId="10" name="_xlnm.Print_Titles" vbProcedure="false">'LRK Blatt 2 Brutto-Prog Ausgabe'!$1:$6</definedName>
    <definedName function="false" hidden="false" name="Allgemeine_Schulverwaltung" vbProcedure="false">#REF!,#REF!,#REF!</definedName>
    <definedName function="false" hidden="false" name="Amt_für_rhein__Landeskunde" vbProcedure="false">#REF!,#REF!,#REF!</definedName>
    <definedName function="false" hidden="false" name="Amt_für_Öffentlichkeitsarbeit" vbProcedure="false">#REF!,#REF!,#REF!</definedName>
    <definedName function="false" hidden="false" name="Angelegenheiten_der_Heilpäd__Heime" vbProcedure="false">#REF!,#REF!,#REF!</definedName>
    <definedName function="false" hidden="false" name="APX" vbProcedure="false">#REF!,#REF!,#REF!</definedName>
    <definedName function="false" hidden="false" name="AstDienst" vbProcedure="false">#REF!,#REF!,#REF!</definedName>
    <definedName function="false" hidden="false" name="Beihilfen" vbProcedure="false">#REF!,#REF!,#REF!,#REF!,#REF!,#REF!,#REF!,#REF!,#REF!,#REF!,#REF!</definedName>
    <definedName function="false" hidden="false" name="Berg__Freilichtmuseum_Lindlar" vbProcedure="false">#REF!,#REF!,#REF!</definedName>
    <definedName function="false" hidden="false" name="berufsbildenden_Bereich" vbProcedure="false">#REF!,#REF!,#REF!</definedName>
    <definedName function="false" hidden="false" name="Berufskolleg_Düsseldorf" vbProcedure="false">#REF!,#REF!,#REF!</definedName>
    <definedName function="false" hidden="false" name="Beschwerdeausschuß" vbProcedure="false">#REF!,#REF!,#REF!</definedName>
    <definedName function="false" hidden="false" name="Beschäftigtenentgelte" vbProcedure="false">#REF!,#REF!,#REF!,#REF!,#REF!,#REF!,#REF!,#REF!,#REF!,#REF!,#REF!,#REF!</definedName>
    <definedName function="false" hidden="false" name="Beschäftigungsentgelte" vbProcedure="false">#REF!,#REF!,#REF!,#REF!,#REF!,#REF!,#REF!,#REF!,#REF!,#REF!,#REF!</definedName>
    <definedName function="false" hidden="false" name="Betriebsärztlicher_Dienst" vbProcedure="false">#REF!,#REF!,#REF!</definedName>
    <definedName function="false" hidden="false" name="BKK" vbProcedure="false">#REF!,#REF!</definedName>
    <definedName function="false" hidden="false" name="Bodendenkmalpflege_Xanten" vbProcedure="false">#REF!,#REF!,#REF!</definedName>
    <definedName function="false" hidden="false" name="Brandschutz" vbProcedure="false">#REF!,#REF!</definedName>
    <definedName function="false" hidden="false" name="Dienstbezüge" vbProcedure="false">#REF!,#REF!,#REF!,#REF!,#REF!,#REF!,#REF!,#REF!,#REF!,#REF!,#REF!</definedName>
    <definedName function="false" hidden="false" name="Direktor_des_LV__Allgemeiner_Vertreter_des_Direktors" vbProcedure="false">#REF!</definedName>
    <definedName function="false" hidden="false" name="EDV" vbProcedure="false">#REF!,#REF!</definedName>
    <definedName function="false" hidden="false" name="Fichtenhain" vbProcedure="false">#REF!,#REF!,#REF!</definedName>
    <definedName function="false" hidden="false" name="Forensische_Psychiatrie" vbProcedure="false">#REF!,#REF!,#REF!</definedName>
    <definedName function="false" hidden="false" name="Fraktionen" vbProcedure="false">#REF!,#REF!,#REF!</definedName>
    <definedName function="false" hidden="false" name="Gleichstellungsstelle" vbProcedure="false">#REF!,#REF!,#REF!</definedName>
    <definedName function="false" hidden="false" name="Hauptverwaltung" vbProcedure="false">#REF!,#REF!,#REF!</definedName>
    <definedName function="false" hidden="false" name="Hochbauverwaltung" vbProcedure="false">#REF!,#REF!,#REF!</definedName>
    <definedName function="false" hidden="false" name="InfoKom" vbProcedure="false">#REF!,#REF!,#REF!</definedName>
    <definedName function="false" hidden="false" name="Internate_der_Rhein__Schulen" vbProcedure="false">#REF!,#REF!,#REF!</definedName>
    <definedName function="false" hidden="false" name="Jugendhof_Rheinland" vbProcedure="false">#REF!,#REF!,#REF!</definedName>
    <definedName function="false" hidden="false" name="Kasse" vbProcedure="false">#REF!,#REF!,#REF!</definedName>
    <definedName function="false" hidden="false" name="Koordinierungsstelle_Drogen_und_Sucht" vbProcedure="false">#REF!,#REF!,#REF!</definedName>
    <definedName function="false" hidden="false" name="Kraftfahrdienst" vbProcedure="false">#REF!,#REF!,#REF!</definedName>
    <definedName function="false" hidden="false" name="Kämmerei" vbProcedure="false">#REF!,#REF!,#REF!</definedName>
    <definedName function="false" hidden="false" name="Landesbetreuungsamt" vbProcedure="false">#REF!,#REF!,#REF!</definedName>
    <definedName function="false" hidden="false" name="LD" vbProcedure="false">#REF!,#REF!,#REF!</definedName>
    <definedName function="false" hidden="false" name="Liegenschaftsverwaltung" vbProcedure="false">#REF!,#REF!,#REF!</definedName>
    <definedName function="false" hidden="false" name="LPVG" vbProcedure="false">#REF!,#REF!,#REF!,#REF!,#REF!,#REF!,#REF!,#REF!,#REF!,#REF!,#REF!,#REF!</definedName>
    <definedName function="false" hidden="false" name="LVers" vbProcedure="false">#REF!,#REF!</definedName>
    <definedName function="false" hidden="false" name="Löhne" vbProcedure="false">#REF!,#REF!,#REF!,#REF!,#REF!,#REF!,#REF!,#REF!,#REF!,#REF!,#REF!</definedName>
    <definedName function="false" hidden="false" name="Medienzentrum_Rheinland" vbProcedure="false">#REF!,#REF!,#REF!</definedName>
    <definedName function="false" hidden="false" name="Naturschutz_und_Landschaftspflege" vbProcedure="false">#REF!,#REF!,#REF!</definedName>
    <definedName function="false" hidden="false" name="Organisation" vbProcedure="false">#REF!,#REF!,#REF!</definedName>
    <definedName function="false" hidden="false" name="Pension_aktiv" vbProcedure="false">#REF!,#REF!,#REF!,#REF!,#REF!,#REF!,#REF!,#REF!,#REF!,#REF!,#REF!</definedName>
    <definedName function="false" hidden="false" name="Pension_Versorgung" vbProcedure="false">#REF!,#REF!,#REF!,#REF!,#REF!,#REF!,#REF!,#REF!,#REF!,#REF!,#REF!</definedName>
    <definedName function="false" hidden="false" name="Personalvertretung" vbProcedure="false">#REF!,#REF!,#REF!</definedName>
    <definedName function="false" hidden="false" name="Personalverwaltung" vbProcedure="false">#REF!,#REF!,#REF!</definedName>
    <definedName function="false" hidden="false" name="PNA" vbProcedure="false">#REF!,#REF!,#REF!,#REF!,#REF!,#REF!,#REF!,#REF!,#REF!,#REF!,#REF!</definedName>
    <definedName function="false" hidden="false" name="Pressestelle" vbProcedure="false">#REF!,#REF!,#REF!</definedName>
    <definedName function="false" hidden="false" name="Rhein__Amt_für_Bodenpflege__Bonn" vbProcedure="false">#REF!,#REF!,#REF!</definedName>
    <definedName function="false" hidden="false" name="Rhein__Amt_für_Denkmalpflege" vbProcedure="false">#REF!,#REF!,#REF!</definedName>
    <definedName function="false" hidden="false" name="Rhein__Erziehungsgruppen_Grefrath" vbProcedure="false">'[1]Auft Teil B 2002'!$C$54:$H$54,'[1]Auft Teil B 2002'!$K$54:$P$54,'[1]Auft Teil B 2002'!$S$54:$X$54</definedName>
    <definedName function="false" hidden="false" name="Rhein__Freilichtmuseum_Kommern" vbProcedure="false">#REF!,#REF!,#REF!</definedName>
    <definedName function="false" hidden="false" name="Rhein__Heim_Steinberg_in_Remscheid" vbProcedure="false">#REF!,#REF!,#REF!</definedName>
    <definedName function="false" hidden="false" name="Rhein__Industriemuseum" vbProcedure="false">#REF!,#REF!,#REF!</definedName>
    <definedName function="false" hidden="false" name="Rhein__Institut_für_Fort_und_Weiterbildung" vbProcedure="false">'[1]Auft Teil B 2002'!$C$64:$H$64,'[1]Auft Teil B 2002'!$K$64:$P$64,'[1]Auft Teil B 2002'!$S$64:$X$64</definedName>
    <definedName function="false" hidden="false" name="Rhein__JH_Abtshof" vbProcedure="false">#REF!,#REF!,#REF!</definedName>
    <definedName function="false" hidden="false" name="Rhein__JH_Fichtenhain" vbProcedure="false">'[1]Auft Teil B 2002'!$C$48:$H$48,'[1]Auft Teil B 2002'!$K$48:$P$48,'[1]Auft Teil B 2002'!$S$48:$X$48</definedName>
    <definedName function="false" hidden="false" name="Rhein__JH_Halfeshof" vbProcedure="false">#REF!,#REF!,#REF!</definedName>
    <definedName function="false" hidden="false" name="Rhein__Landesmuseum_Bonn" vbProcedure="false">#REF!,#REF!,#REF!</definedName>
    <definedName function="false" hidden="false" name="Rhein__Museumsamt_Pulheim_Brauweiler" vbProcedure="false">#REF!,#REF!,#REF!</definedName>
    <definedName function="false" hidden="false" name="Rhein__Schulen_für_Kranke" vbProcedure="false">#REF!,#REF!,#REF!</definedName>
    <definedName function="false" hidden="false" name="Rhein__Schulen_für_Körperbehinderte" vbProcedure="false">#REF!,#REF!,#REF!</definedName>
    <definedName function="false" hidden="false" name="Rhein__Versorgungskasse" vbProcedure="false">#REF!,#REF!,#REF!</definedName>
    <definedName function="false" hidden="false" name="Rhein__Wohngruppen_Euskirchen" vbProcedure="false">'[1]Auft Teil B 2002'!$C$46:$H$46,'[1]Auft Teil B 2002'!$K$46:$P$46,'[1]Auft Teil B 2002'!$S$46:$X$46</definedName>
    <definedName function="false" hidden="false" name="RPA" vbProcedure="false">#REF!,#REF!,#REF!</definedName>
    <definedName function="false" hidden="false" name="RZVK_Angestellte" vbProcedure="false">#REF!,#REF!,#REF!,#REF!,#REF!,#REF!,#REF!,#REF!,#REF!,#REF!,#REF!</definedName>
    <definedName function="false" hidden="false" name="RZVK_Arbeiter" vbProcedure="false">#REF!,#REF!,#REF!,#REF!,#REF!,#REF!,#REF!,#REF!,#REF!,#REF!,#REF!</definedName>
    <definedName function="false" hidden="false" name="Schulen_für_Blinde_und_Sehbehinderte" vbProcedure="false">#REF!,#REF!,#REF!</definedName>
    <definedName function="false" hidden="false" name="Schulen_für_Erziehungshilfen" vbProcedure="false">#REF!,#REF!</definedName>
    <definedName function="false" hidden="false" name="Schulen_für_Gehörlose_und_Schwerhörige" vbProcedure="false">#REF!,#REF!,#REF!</definedName>
    <definedName function="false" hidden="false" name="Schulen_für_Sprachbehinderte" vbProcedure="false">#REF!,#REF!,#REF!</definedName>
    <definedName function="false" hidden="false" name="Statistik" vbProcedure="false">#REF!,#REF!,#REF!</definedName>
    <definedName function="false" hidden="false" name="Straßenbau__Hauptverwaltung" vbProcedure="false">#REF!,#REF!,#REF!</definedName>
    <definedName function="false" hidden="false" name="Straßenbau__örtliche_Verwaltung" vbProcedure="false">#REF!,#REF!,#REF!</definedName>
    <definedName function="false" hidden="false" name="SV_Angestellte" vbProcedure="false">#REF!,#REF!,#REF!,#REF!,#REF!,#REF!,#REF!,#REF!,#REF!,#REF!,#REF!</definedName>
    <definedName function="false" hidden="false" name="SV_Arbeiter" vbProcedure="false">#REF!,#REF!,#REF!,#REF!,#REF!,#REF!,#REF!,#REF!,#REF!,#REF!,#REF!</definedName>
    <definedName function="false" hidden="false" name="SV_Beamte" vbProcedure="false">#REF!,#REF!,#REF!,#REF!,#REF!,#REF!,#REF!,#REF!,#REF!,#REF!,#REF!</definedName>
    <definedName function="false" hidden="false" name="UA6613" vbProcedure="false">#REF!,#REF!,#REF!</definedName>
    <definedName function="false" hidden="false" name="Umweltschutz" vbProcedure="false">#REF!,#REF!,#REF!</definedName>
    <definedName function="false" hidden="false" name="Umzugskosten" vbProcedure="false">#REF!,#REF!,#REF!,#REF!,#REF!,#REF!,#REF!,#REF!,#REF!,#REF!,#REF!</definedName>
    <definedName function="false" hidden="false" name="Unterhaltung_von_Bundesautobahnen" vbProcedure="false">#REF!,#REF!,#REF!</definedName>
    <definedName function="false" hidden="false" name="Unterhaltung_von_Bundesfern___Landes__und_Kreisstraßen" vbProcedure="false">'[1]Auft Teil B 2002'!$C$41:$H$41,'[1]Auft Teil B 2002'!$K$41:$P$41,'[1]Auft Teil B 2002'!$S$41:$X$41</definedName>
    <definedName function="false" hidden="false" name="Unterstützungen" vbProcedure="false">#REF!,#REF!,#REF!,#REF!,#REF!,#REF!,#REF!,#REF!,#REF!,#REF!,#REF!</definedName>
    <definedName function="false" hidden="false" name="Vergütungen" vbProcedure="false">#REF!,#REF!,#REF!,#REF!,#REF!,#REF!,#REF!,#REF!,#REF!,#REF!,#REF!</definedName>
    <definedName function="false" hidden="false" name="Versicherungsangelegenheiten" vbProcedure="false">#REF!,#REF!,#REF!</definedName>
    <definedName function="false" hidden="false" name="Versicherungsanstalten" vbProcedure="false">#REF!,#REF!,#REF!</definedName>
    <definedName function="false" hidden="false" name="Versorgung_Angestellte" vbProcedure="false">#REF!,#REF!,#REF!,#REF!,#REF!,#REF!,#REF!,#REF!,#REF!,#REF!,#REF!</definedName>
    <definedName function="false" hidden="false" name="Versorgung_Arbeiter" vbProcedure="false">#REF!,#REF!,#REF!,#REF!,#REF!,#REF!,#REF!,#REF!,#REF!,#REF!,#REF!</definedName>
    <definedName function="false" hidden="false" name="Versorgung_Beamte" vbProcedure="false">#REF!,#REF!,#REF!,#REF!,#REF!,#REF!,#REF!,#REF!,#REF!,#REF!,#REF!</definedName>
    <definedName function="false" hidden="false" name="Verwaltung_der_Durchführung_des_Altenpflegegesetzes" vbProcedure="false">#REF!,#REF!,#REF!</definedName>
    <definedName function="false" hidden="false" name="Verwaltung_der_Gesundheitspflege" vbProcedure="false">#REF!,#REF!,#REF!</definedName>
    <definedName function="false" hidden="false" name="Verwaltung_der_Hauptfürsorgestelle" vbProcedure="false">#REF!,#REF!,#REF!</definedName>
    <definedName function="false" hidden="false" name="Verwaltung_der_Jugendhilfe" vbProcedure="false">#REF!,#REF!,#REF!</definedName>
    <definedName function="false" hidden="false" name="Verwaltung_der_Kulturpflege" vbProcedure="false">#REF!,#REF!,#REF!</definedName>
    <definedName function="false" hidden="false" name="Verwaltung_der_Sozialhilfe" vbProcedure="false">#REF!,#REF!,#REF!</definedName>
    <definedName function="false" hidden="false" name="Wohnungsbauförderung_u__Wohnungsverw_" vbProcedure="false">#REF!,#REF!,#REF!</definedName>
    <definedName function="false" hidden="false" localSheetId="2" name="Z_20039B09_C8ED_4D6C_8DF2_29EBA5CCE219__wvu_Cols" vbProcedure="false">#REF!</definedName>
    <definedName function="false" hidden="false" localSheetId="2" name="Z_3DE4290E_26B3_4925_B3BC_9984BEB9C9EB__wvu_Cols" vbProcedure="false">#REF!</definedName>
    <definedName function="false" hidden="false" localSheetId="2" name="Z_94D06377_90DD_4C05_B38A_12AF23F9397F__wvu_Cols" vbProcedure="false">#REF!</definedName>
    <definedName function="false" hidden="false" localSheetId="3" name="Z_20039B09_C8ED_4D6C_8DF2_29EBA5CCE219__wvu_Cols" vbProcedure="false">#REF!</definedName>
    <definedName function="false" hidden="false" localSheetId="3" name="Z_3DE4290E_26B3_4925_B3BC_9984BEB9C9EB__wvu_Cols" vbProcedure="false">#REF!</definedName>
    <definedName function="false" hidden="false" localSheetId="3" name="Z_94D06377_90DD_4C05_B38A_12AF23F9397F__wvu_Cols" vbProcedure="false">#REF!</definedName>
    <definedName function="false" hidden="false" localSheetId="6" name="Z_20039B09_C8ED_4D6C_8DF2_29EBA5CCE219__wvu_Cols" vbProcedure="false">#REF!</definedName>
    <definedName function="false" hidden="false" localSheetId="6" name="Z_3DE4290E_26B3_4925_B3BC_9984BEB9C9EB__wvu_Cols" vbProcedure="false">#REF!</definedName>
    <definedName function="false" hidden="false" localSheetId="6" name="Z_94D06377_90DD_4C05_B38A_12AF23F9397F__wvu_Cols" vbProcedure="false">#REF!</definedName>
    <definedName function="false" hidden="false" localSheetId="7" name="Z_20039B09_C8ED_4D6C_8DF2_29EBA5CCE219__wvu_Cols" vbProcedure="false">#REF!</definedName>
    <definedName function="false" hidden="false" localSheetId="7" name="Z_3DE4290E_26B3_4925_B3BC_9984BEB9C9EB__wvu_Cols" vbProcedure="false">#REF!</definedName>
    <definedName function="false" hidden="false" localSheetId="7" name="Z_94D06377_90DD_4C05_B38A_12AF23F9397F__wvu_Cols" vbProcedure="false">#REF!</definedName>
    <definedName function="false" hidden="false" localSheetId="10" name="Z_20039B09_C8ED_4D6C_8DF2_29EBA5CCE219__wvu_Cols" vbProcedure="false">#REF!</definedName>
    <definedName function="false" hidden="false" localSheetId="10" name="Z_3DE4290E_26B3_4925_B3BC_9984BEB9C9EB__wvu_Cols" vbProcedure="false">#REF!</definedName>
    <definedName function="false" hidden="false" localSheetId="10" name="Z_94D06377_90DD_4C05_B38A_12AF23F9397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rgebnis 27.9.2005: 
1. Budget 7.650.684 € 
inkl. 150.000 € gesperrter Mittel für 4 Stellen. 
2. 2. Einführung eines Fach-Controlling in Dezernat 4, gemäß Forderung GPA: 21.20 geht auf Dezernat 4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1</xdr:row>
                <xdr:rowOff>33</xdr:rowOff>
              </xdr:from>
              <xdr:to>
                <xdr:col>3</xdr:col>
                <xdr:colOff>101</xdr:colOff>
                <xdr:row>15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
Budgetreduzierung um 490.500 € zum VÄN gem. Schreiben vom 10.03.06 von H. Ha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9</xdr:rowOff>
              </xdr:from>
              <xdr:to>
                <xdr:col>4</xdr:col>
                <xdr:colOff>41</xdr:colOff>
                <xdr:row>23</xdr:row>
                <xdr:rowOff>2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Jeanine Ewe:
</t>
        </r>
        <r>
          <rPr>
            <sz val="8"/>
            <color rgb="FF000000"/>
            <rFont val="Tahoma"/>
            <family val="0"/>
          </rPr>
          <t xml:space="preserve">Verschiebung Fr. Rackow von Dez. 7
17589 €
+ Deckung Sachkosten
137.3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3</xdr:rowOff>
              </xdr:from>
              <xdr:to>
                <xdr:col>7</xdr:col>
                <xdr:colOff>17</xdr:colOff>
                <xdr:row>11</xdr:row>
                <xdr:rowOff>3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Fr.Kreppel:23.03.06 zuviel errechneter Bonus wird im HH-jahr 2006 gesperrt. Neue Bonushöhe 325.560 Eu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42</xdr:colOff>
                <xdr:row>14</xdr:row>
                <xdr:rowOff>3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Pascal Bräuning: </t>
        </r>
        <r>
          <rPr>
            <sz val="8"/>
            <color rgb="FF000000"/>
            <rFont val="Tahoma"/>
            <family val="0"/>
          </rPr>
          <t xml:space="preserve">Versetzung Mitarbeiter ISKO zu InfoKom Sperrung von 129.575 Euro Budget UA 5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6</xdr:colOff>
                <xdr:row>16</xdr:row>
                <xdr:rowOff>2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Melanie Glücks:
</t>
        </r>
        <r>
          <rPr>
            <sz val="8"/>
            <color rgb="FF000000"/>
            <rFont val="Tahoma"/>
            <family val="0"/>
          </rPr>
          <t xml:space="preserve">interne Budgetumschichtung dez 8 (65.924 €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7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6" authorId="0">
      <text>
        <r>
          <rPr>
            <sz val="8"/>
            <color rgb="FF000000"/>
            <rFont val="Tahoma"/>
            <family val="0"/>
          </rPr>
          <t xml:space="preserve">ab 09.2006 Rechenwert, bisher fester 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8</xdr:rowOff>
              </xdr:from>
              <xdr:to>
                <xdr:col>15</xdr:col>
                <xdr:colOff>84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13">
  <si>
    <t xml:space="preserve">Controllingbericht - </t>
  </si>
  <si>
    <t xml:space="preserve">Personalausgaben</t>
  </si>
  <si>
    <t xml:space="preserve">für die Verwaltungsspitze </t>
  </si>
  <si>
    <t xml:space="preserve">September</t>
  </si>
  <si>
    <t xml:space="preserve">Blatt 1:</t>
  </si>
  <si>
    <t xml:space="preserve">Zusammenfassung Personalausgaben</t>
  </si>
  <si>
    <t xml:space="preserve">Blatt 2:</t>
  </si>
  <si>
    <t xml:space="preserve">Brutto-Prognose Personalausgaben</t>
  </si>
  <si>
    <t xml:space="preserve">Blatt 3:</t>
  </si>
  <si>
    <t xml:space="preserve">Brutto-Prognose Ersatzleistungen</t>
  </si>
  <si>
    <t xml:space="preserve">Blatt 4:</t>
  </si>
  <si>
    <t xml:space="preserve">Netto-Prognose Personalausgaben</t>
  </si>
  <si>
    <t xml:space="preserve">Blatt 5:</t>
  </si>
  <si>
    <t xml:space="preserve">Entwicklung Vollkräfte</t>
  </si>
  <si>
    <t xml:space="preserve">Stand:</t>
  </si>
  <si>
    <t xml:space="preserve">Zentrales Controlling </t>
  </si>
  <si>
    <t xml:space="preserve">T. Schimpf </t>
  </si>
  <si>
    <t xml:space="preserve">T. Brandt </t>
  </si>
  <si>
    <t xml:space="preserve">ELR Controllingbericht Personalausgaben</t>
  </si>
  <si>
    <t xml:space="preserve">Budgetbereich</t>
  </si>
  <si>
    <t xml:space="preserve">Brutto-Personalausgaben</t>
  </si>
  <si>
    <t xml:space="preserve">Ersatzleistungen</t>
  </si>
  <si>
    <t xml:space="preserve">Netto-Personalausgaben</t>
  </si>
  <si>
    <t xml:space="preserve">Erläuterung, 
Abweichungsursache zu den Budgetauslastungen KeZa 3</t>
  </si>
  <si>
    <t xml:space="preserve">KeZa 1</t>
  </si>
  <si>
    <t xml:space="preserve">KeZa 2 </t>
  </si>
  <si>
    <t xml:space="preserve">KeZa 3</t>
  </si>
  <si>
    <t xml:space="preserve">KeZa 4</t>
  </si>
  <si>
    <t xml:space="preserve">KeZa 5</t>
  </si>
  <si>
    <t xml:space="preserve">KeZa 6</t>
  </si>
  <si>
    <t xml:space="preserve">KeZa 7</t>
  </si>
  <si>
    <t xml:space="preserve">KeZa 8</t>
  </si>
  <si>
    <t xml:space="preserve">KeZa 9</t>
  </si>
  <si>
    <r>
      <rPr>
        <b val="true"/>
        <sz val="9"/>
        <rFont val="Arial"/>
        <family val="2"/>
      </rPr>
      <t xml:space="preserve">aktuelles Budget 
2006
</t>
    </r>
  </si>
  <si>
    <r>
      <rPr>
        <b val="true"/>
        <sz val="9"/>
        <rFont val="Arial"/>
        <family val="2"/>
      </rPr>
      <t xml:space="preserve">Prognose 
</t>
    </r>
    <r>
      <rPr>
        <sz val="9"/>
        <rFont val="Arial"/>
        <family val="2"/>
      </rPr>
      <t xml:space="preserve">2006</t>
    </r>
  </si>
  <si>
    <t xml:space="preserve">Budget-
auslastung 
%</t>
  </si>
  <si>
    <r>
      <rPr>
        <b val="true"/>
        <sz val="9"/>
        <rFont val="Arial"/>
        <family val="2"/>
      </rPr>
      <t xml:space="preserve">Ansatz 
</t>
    </r>
    <r>
      <rPr>
        <sz val="9"/>
        <rFont val="Arial"/>
        <family val="2"/>
      </rPr>
      <t xml:space="preserve">2006</t>
    </r>
  </si>
  <si>
    <r>
      <rPr>
        <b val="true"/>
        <sz val="9"/>
        <rFont val="Arial"/>
        <family val="2"/>
      </rPr>
      <t xml:space="preserve">Prognose</t>
    </r>
    <r>
      <rPr>
        <sz val="9"/>
        <rFont val="Arial"/>
        <family val="2"/>
      </rPr>
      <t xml:space="preserve"> 
2006</t>
    </r>
  </si>
  <si>
    <t xml:space="preserve">Abweichung absolut</t>
  </si>
  <si>
    <t xml:space="preserve">Netto 
Budget</t>
  </si>
  <si>
    <t xml:space="preserve">Netto Prognose</t>
  </si>
  <si>
    <t xml:space="preserve">Netto-
Budget-
auslastung %</t>
  </si>
  <si>
    <t xml:space="preserve">(Sp.3 / Sp.2 )</t>
  </si>
  <si>
    <t xml:space="preserve">(Sp.6 - Sp.5)</t>
  </si>
  <si>
    <t xml:space="preserve">(Sp.2 - Sp.5)</t>
  </si>
  <si>
    <t xml:space="preserve">(Sp.3 - Sp.6)</t>
  </si>
  <si>
    <t xml:space="preserve">(Sp. 9 / Sp. 8)</t>
  </si>
  <si>
    <t xml:space="preserve">Sp.1</t>
  </si>
  <si>
    <t xml:space="preserve">Sp. 2</t>
  </si>
  <si>
    <t xml:space="preserve">Sp. 3</t>
  </si>
  <si>
    <t xml:space="preserve">Sp. 4</t>
  </si>
  <si>
    <t xml:space="preserve">Sp. 5</t>
  </si>
  <si>
    <t xml:space="preserve">Sp. 6</t>
  </si>
  <si>
    <t xml:space="preserve">Sp. 7</t>
  </si>
  <si>
    <t xml:space="preserve">Sp. 8</t>
  </si>
  <si>
    <t xml:space="preserve">Sp. 9</t>
  </si>
  <si>
    <t xml:space="preserve">Sp. 10</t>
  </si>
  <si>
    <t xml:space="preserve">Sp. 11</t>
  </si>
  <si>
    <t xml:space="preserve">Dezernat 0</t>
  </si>
  <si>
    <t xml:space="preserve">Budgetunterschreitung bedingt durch: Nachfolge AL Presseamt erst zum 01.06.06; Bonus 2005</t>
  </si>
  <si>
    <t xml:space="preserve">Rechnungsprüfungsamt</t>
  </si>
  <si>
    <t xml:space="preserve">Budgetunterschreitung bedingt durch: 4 MA ausgeschieden, werden erst später wiederbesetzt</t>
  </si>
  <si>
    <t xml:space="preserve">Dezernat 1</t>
  </si>
  <si>
    <t xml:space="preserve">Dezernat 2 und Jugendhof</t>
  </si>
  <si>
    <t xml:space="preserve">Deckung durch Minderausgaben bei Sachkosten</t>
  </si>
  <si>
    <t xml:space="preserve">Dezernat 3</t>
  </si>
  <si>
    <t xml:space="preserve">Budgetunterschreitung: Auflösungsvertrag und Langzeiterkrankte 11.20, vorzeitiger Ruhestand Amt 12 </t>
  </si>
  <si>
    <t xml:space="preserve">Dezernat 4  Ämter 41 - 43</t>
  </si>
  <si>
    <t xml:space="preserve">Die Verringerung des voraus. Budgetbedarfs ergeben sich durch verlängerte bzw. neue Beurlaubungen, verlängerte Arbeitszeitreduzierungen, Besetzung einer NN-Stelle durch eine Rückkehrerin.</t>
  </si>
  <si>
    <t xml:space="preserve">Dezernat 4 Schulen</t>
  </si>
  <si>
    <t xml:space="preserve">Die Verringerung des voraus. Budgetbedarfs ergeben sich durch noch nicht realisierte Personalmaßnahmen.</t>
  </si>
  <si>
    <t xml:space="preserve">Dezernat 7</t>
  </si>
  <si>
    <t xml:space="preserve">Es wird Deckung aus Sach- und Gerichtskosten angeboten zur Finanzierung des MPD und von Zeitverträgen.</t>
  </si>
  <si>
    <t xml:space="preserve">Dezernat 8 Ämter 81 - 85</t>
  </si>
  <si>
    <t xml:space="preserve">Budgetunterschreitung wegen Ablehnung von Arbeitszeit-Erhöhungen, vorzeitiger Rentengewährung, Finanzierung eines dorthin abgeordneten MA durch Klinik</t>
  </si>
  <si>
    <t xml:space="preserve">Dezernat 8 Berufskolleg+RIPS</t>
  </si>
  <si>
    <t xml:space="preserve">Geringere Erstattung 2006 durch die Bezirksregierung an das Berufskolleg wegen Überzahlung in 2005. </t>
  </si>
  <si>
    <t xml:space="preserve">Dezernat 9 Kultur</t>
  </si>
  <si>
    <t xml:space="preserve">Es werden Mehreinnahmen / Mehrausgaben beim Denkmalförderprogramm + Verursachergrabungen erwartet</t>
  </si>
  <si>
    <r>
      <rPr>
        <b val="true"/>
        <sz val="10"/>
        <rFont val="Arial"/>
        <family val="2"/>
      </rPr>
      <t xml:space="preserve">Zentrales Budget </t>
    </r>
    <r>
      <rPr>
        <sz val="8"/>
        <rFont val="Arial"/>
        <family val="2"/>
      </rPr>
      <t xml:space="preserve">(ohne Beihilfe u. Versorgung Straßenbau)</t>
    </r>
  </si>
  <si>
    <t xml:space="preserve">Minderausgaben bei Versorgung u. Nachversicherung Beamte und Rückkehrerinnen prognostiziert. </t>
  </si>
  <si>
    <t xml:space="preserve">Summe</t>
  </si>
  <si>
    <t xml:space="preserve">nachrichtlich: zu 100% refinanzierte Bereiche und Beihilfe / Versorgungsleistungen Straßenbau</t>
  </si>
  <si>
    <t xml:space="preserve">Dezernat 4 Jugendheime</t>
  </si>
  <si>
    <t xml:space="preserve">Mehreinnahmen durch ATZ-Einnahmen 2005, die 2006 vereinnahmt wurden.</t>
  </si>
  <si>
    <t xml:space="preserve">Rheinische Versorgungskasse (RVK)</t>
  </si>
  <si>
    <t xml:space="preserve">Beihilfe u. Versorgung Straßenbau</t>
  </si>
  <si>
    <t xml:space="preserve">Gesamtsumme</t>
  </si>
  <si>
    <t xml:space="preserve">ELR Controllingbericht Personalausgaben </t>
  </si>
  <si>
    <t xml:space="preserve">Budgetbereich </t>
  </si>
  <si>
    <r>
      <rPr>
        <b val="true"/>
        <sz val="9"/>
        <rFont val="Arial"/>
        <family val="2"/>
      </rPr>
      <t xml:space="preserve">Budgetansatz </t>
    </r>
    <r>
      <rPr>
        <sz val="9"/>
        <rFont val="Arial"/>
        <family val="2"/>
      </rPr>
      <t xml:space="preserve">2006</t>
    </r>
  </si>
  <si>
    <r>
      <rPr>
        <b val="true"/>
        <sz val="9"/>
        <rFont val="Arial"/>
        <family val="2"/>
      </rPr>
      <t xml:space="preserve">Bonus / Malus
</t>
    </r>
    <r>
      <rPr>
        <sz val="9"/>
        <rFont val="Arial"/>
        <family val="2"/>
      </rPr>
      <t xml:space="preserve">2005</t>
    </r>
  </si>
  <si>
    <t xml:space="preserve">Kürzung EZ  u. Sonder-zahlung Beamte</t>
  </si>
  <si>
    <r>
      <rPr>
        <b val="true"/>
        <sz val="9"/>
        <rFont val="Arial"/>
        <family val="2"/>
      </rPr>
      <t xml:space="preserve">Budgetver-schiebung</t>
    </r>
    <r>
      <rPr>
        <b val="true"/>
        <sz val="8"/>
        <rFont val="Arial"/>
        <family val="2"/>
      </rPr>
      <t xml:space="preserve">/</t>
    </r>
    <r>
      <rPr>
        <b val="true"/>
        <sz val="9"/>
        <rFont val="Arial"/>
        <family val="2"/>
      </rPr>
      <t xml:space="preserve"> Vereinnahmte Deckung</t>
    </r>
  </si>
  <si>
    <t xml:space="preserve">aktuelles Budget 
2006 </t>
  </si>
  <si>
    <r>
      <rPr>
        <b val="true"/>
        <sz val="9"/>
        <rFont val="Arial"/>
        <family val="2"/>
      </rPr>
      <t xml:space="preserve">Jahres-
ergebnis
</t>
    </r>
    <r>
      <rPr>
        <sz val="8"/>
        <rFont val="Arial"/>
        <family val="2"/>
      </rPr>
      <t xml:space="preserve">2005</t>
    </r>
  </si>
  <si>
    <t xml:space="preserve">Ist-Ausgaben 
2005, bis </t>
  </si>
  <si>
    <t xml:space="preserve">Ist-Ausgaben
2006, bis       </t>
  </si>
  <si>
    <r>
      <rPr>
        <b val="true"/>
        <sz val="9"/>
        <rFont val="Arial"/>
        <family val="2"/>
      </rPr>
      <t xml:space="preserve">Prognose </t>
    </r>
    <r>
      <rPr>
        <sz val="8"/>
        <rFont val="Arial"/>
        <family val="2"/>
      </rPr>
      <t xml:space="preserve">Personalausgaben  
2006</t>
    </r>
  </si>
  <si>
    <r>
      <rPr>
        <b val="true"/>
        <sz val="9"/>
        <rFont val="Arial"/>
        <family val="2"/>
      </rPr>
      <t xml:space="preserve">Abweichung
</t>
    </r>
    <r>
      <rPr>
        <sz val="9"/>
        <rFont val="Arial"/>
        <family val="2"/>
      </rPr>
      <t xml:space="preserve">absolut</t>
    </r>
  </si>
  <si>
    <t xml:space="preserve">Budget-
auslastung %</t>
  </si>
  <si>
    <t xml:space="preserve">Sp.2 bis Sp.5</t>
  </si>
  <si>
    <t xml:space="preserve">(Sp.10 - Sp.6)</t>
  </si>
  <si>
    <t xml:space="preserve">(Sp.10 / Sp.6)</t>
  </si>
  <si>
    <t xml:space="preserve">Sp. 1</t>
  </si>
  <si>
    <t xml:space="preserve">Sp. 12</t>
  </si>
  <si>
    <t xml:space="preserve">Rechnungsergebnis 2005 </t>
  </si>
  <si>
    <r>
      <rPr>
        <b val="true"/>
        <sz val="9"/>
        <rFont val="Arial"/>
        <family val="2"/>
      </rPr>
      <t xml:space="preserve">Ist-Stand 
</t>
    </r>
    <r>
      <rPr>
        <sz val="9"/>
        <rFont val="Arial"/>
        <family val="2"/>
      </rPr>
      <t xml:space="preserve">2005 bis </t>
    </r>
  </si>
  <si>
    <r>
      <rPr>
        <b val="true"/>
        <sz val="9"/>
        <rFont val="Arial"/>
        <family val="2"/>
      </rPr>
      <t xml:space="preserve">Ist-Stand 
</t>
    </r>
    <r>
      <rPr>
        <sz val="9"/>
        <rFont val="Arial"/>
        <family val="2"/>
      </rPr>
      <t xml:space="preserve">2006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is </t>
    </r>
  </si>
  <si>
    <r>
      <rPr>
        <b val="true"/>
        <sz val="9"/>
        <rFont val="Arial"/>
        <family val="2"/>
      </rPr>
      <t xml:space="preserve">Prognose
</t>
    </r>
    <r>
      <rPr>
        <sz val="9"/>
        <rFont val="Arial"/>
        <family val="2"/>
      </rPr>
      <t xml:space="preserve"> 2006</t>
    </r>
  </si>
  <si>
    <t xml:space="preserve">Erreichter Haus-haltsansatz %</t>
  </si>
  <si>
    <t xml:space="preserve">Erläuterung, Abweichungsursache, Gegenmaßnahmen</t>
  </si>
  <si>
    <t xml:space="preserve">(Sp.6 - Sp.3)</t>
  </si>
  <si>
    <t xml:space="preserve">(Sp.6 / Sp.3)</t>
  </si>
  <si>
    <t xml:space="preserve">Höhere Erstattungen durch RVK.</t>
  </si>
  <si>
    <t xml:space="preserve">Neue Erstattungsposition von der RVK für die Arbeitssicherheit.</t>
  </si>
  <si>
    <t xml:space="preserve">Prognose auf Grund der fehlenden NKF-Quartalsabschlüsse im GLM nicht möglich.</t>
  </si>
  <si>
    <t xml:space="preserve">Höhere Erstattungen durch RVK und InfoKom.</t>
  </si>
  <si>
    <t xml:space="preserve">Erstattung 2006 durch die Bezirksregierung an das Berufskolleg wegen Überzahlung in 2005 gemindert. </t>
  </si>
  <si>
    <t xml:space="preserve">-</t>
  </si>
  <si>
    <t xml:space="preserve">Plan</t>
  </si>
  <si>
    <t xml:space="preserve">Prognose</t>
  </si>
  <si>
    <t xml:space="preserve">Netto-Personalausgaben </t>
  </si>
  <si>
    <r>
      <rPr>
        <b val="true"/>
        <sz val="9"/>
        <rFont val="Arial"/>
        <family val="2"/>
      </rPr>
      <t xml:space="preserve">Refinan-zierungs-quote 
</t>
    </r>
    <r>
      <rPr>
        <sz val="9"/>
        <rFont val="Arial"/>
        <family val="2"/>
      </rPr>
      <t xml:space="preserve">Plan</t>
    </r>
  </si>
  <si>
    <r>
      <rPr>
        <b val="true"/>
        <sz val="9"/>
        <rFont val="Arial"/>
        <family val="2"/>
      </rPr>
      <t xml:space="preserve">Refinan-zierungs-quote </t>
    </r>
    <r>
      <rPr>
        <sz val="9"/>
        <rFont val="Arial"/>
        <family val="2"/>
      </rPr>
      <t xml:space="preserve">Prognose</t>
    </r>
  </si>
  <si>
    <t xml:space="preserve">erreichte Refinan-zierung </t>
  </si>
  <si>
    <t xml:space="preserve">Personal-ausgaben 
Budget 2006</t>
  </si>
  <si>
    <t xml:space="preserve">Ersatzleistungen
2006</t>
  </si>
  <si>
    <t xml:space="preserve">Personal-ausgaben 
2006</t>
  </si>
  <si>
    <t xml:space="preserve">Ersatzleistungen 2006</t>
  </si>
  <si>
    <r>
      <rPr>
        <b val="true"/>
        <sz val="9"/>
        <rFont val="Arial"/>
        <family val="2"/>
      </rPr>
      <t xml:space="preserve">Budget </t>
    </r>
    <r>
      <rPr>
        <sz val="9"/>
        <rFont val="Arial"/>
        <family val="2"/>
      </rPr>
      <t xml:space="preserve">Personal-ausgaben</t>
    </r>
  </si>
  <si>
    <r>
      <rPr>
        <b val="true"/>
        <sz val="9"/>
        <rFont val="Arial"/>
        <family val="2"/>
      </rPr>
      <t xml:space="preserve">Prognose </t>
    </r>
    <r>
      <rPr>
        <sz val="9"/>
        <rFont val="Arial"/>
        <family val="2"/>
      </rPr>
      <t xml:space="preserve">Personal-ausgaben</t>
    </r>
  </si>
  <si>
    <r>
      <rPr>
        <b val="true"/>
        <sz val="9"/>
        <rFont val="Arial"/>
        <family val="2"/>
      </rPr>
      <t xml:space="preserve">Abweichung 
</t>
    </r>
    <r>
      <rPr>
        <sz val="9"/>
        <rFont val="Arial"/>
        <family val="2"/>
      </rPr>
      <t xml:space="preserve">absolut</t>
    </r>
  </si>
  <si>
    <t xml:space="preserve">(Sp.2 - Sp.3)</t>
  </si>
  <si>
    <t xml:space="preserve">(Sp.4 - Sp.5)</t>
  </si>
  <si>
    <t xml:space="preserve">(Sp.7 - Sp.6)</t>
  </si>
  <si>
    <t xml:space="preserve">(Sp.7 / Sp.6)</t>
  </si>
  <si>
    <t xml:space="preserve">(Sp.3 / Sp.2)</t>
  </si>
  <si>
    <t xml:space="preserve">(Sp.5 / Sp.4)</t>
  </si>
  <si>
    <t xml:space="preserve">(Sp.11 / Sp.10)</t>
  </si>
  <si>
    <t xml:space="preserve">Entwicklung Vollkräfte </t>
  </si>
  <si>
    <t xml:space="preserve">Jahresvergleich</t>
  </si>
  <si>
    <t xml:space="preserve">Ø Kosten pro VK
2005</t>
  </si>
  <si>
    <t xml:space="preserve">Ø Kosten pro VK
2006</t>
  </si>
  <si>
    <r>
      <rPr>
        <b val="true"/>
        <sz val="9"/>
        <rFont val="Arial"/>
        <family val="2"/>
      </rPr>
      <t xml:space="preserve">Veränderung 
</t>
    </r>
    <r>
      <rPr>
        <sz val="9"/>
        <rFont val="Arial"/>
        <family val="2"/>
      </rPr>
      <t xml:space="preserve">Ø Kosten 
pro VK</t>
    </r>
  </si>
  <si>
    <t xml:space="preserve">Erläuterung</t>
  </si>
  <si>
    <r>
      <rPr>
        <b val="true"/>
        <sz val="9"/>
        <rFont val="Arial"/>
        <family val="2"/>
      </rPr>
      <t xml:space="preserve">Ø 
Quartal IV
</t>
    </r>
    <r>
      <rPr>
        <sz val="9"/>
        <rFont val="Arial"/>
        <family val="2"/>
      </rPr>
      <t xml:space="preserve">2005</t>
    </r>
  </si>
  <si>
    <r>
      <rPr>
        <b val="true"/>
        <sz val="9"/>
        <rFont val="Arial"/>
        <family val="2"/>
      </rPr>
      <t xml:space="preserve">Ø 
Quartal I
</t>
    </r>
    <r>
      <rPr>
        <sz val="9"/>
        <rFont val="Arial"/>
        <family val="2"/>
      </rPr>
      <t xml:space="preserve">2006</t>
    </r>
  </si>
  <si>
    <r>
      <rPr>
        <b val="true"/>
        <sz val="9"/>
        <rFont val="Arial"/>
        <family val="2"/>
      </rPr>
      <t xml:space="preserve">Ø 
Quartal II
</t>
    </r>
    <r>
      <rPr>
        <sz val="9"/>
        <rFont val="Arial"/>
        <family val="2"/>
      </rPr>
      <t xml:space="preserve">2006</t>
    </r>
  </si>
  <si>
    <r>
      <rPr>
        <b val="true"/>
        <sz val="9"/>
        <rFont val="Arial"/>
        <family val="2"/>
      </rPr>
      <t xml:space="preserve">Ø 
Quartal III
</t>
    </r>
    <r>
      <rPr>
        <sz val="9"/>
        <rFont val="Arial"/>
        <family val="2"/>
      </rPr>
      <t xml:space="preserve">2006</t>
    </r>
  </si>
  <si>
    <r>
      <rPr>
        <b val="true"/>
        <sz val="9"/>
        <rFont val="Arial"/>
        <family val="2"/>
      </rPr>
      <t xml:space="preserve">Ø 
Quartal IV
</t>
    </r>
    <r>
      <rPr>
        <sz val="9"/>
        <rFont val="Arial"/>
        <family val="2"/>
      </rPr>
      <t xml:space="preserve">2006</t>
    </r>
  </si>
  <si>
    <r>
      <rPr>
        <b val="true"/>
        <sz val="9"/>
        <rFont val="Arial"/>
        <family val="2"/>
      </rPr>
      <t xml:space="preserve">Veränderung  
</t>
    </r>
    <r>
      <rPr>
        <sz val="9"/>
        <rFont val="Arial"/>
        <family val="2"/>
      </rPr>
      <t xml:space="preserve">aktuelles Quartal zum vorherigen 
</t>
    </r>
    <r>
      <rPr>
        <b val="true"/>
        <sz val="9"/>
        <rFont val="Arial"/>
        <family val="2"/>
      </rPr>
      <t xml:space="preserve">absolut </t>
    </r>
  </si>
  <si>
    <r>
      <rPr>
        <b val="true"/>
        <sz val="9"/>
        <rFont val="Arial"/>
        <family val="2"/>
      </rPr>
      <t xml:space="preserve">Veränderung  
</t>
    </r>
    <r>
      <rPr>
        <sz val="9"/>
        <rFont val="Arial"/>
        <family val="2"/>
      </rPr>
      <t xml:space="preserve">aktuelles Quartal zum vorherigen 
</t>
    </r>
    <r>
      <rPr>
        <b val="true"/>
        <sz val="9"/>
        <rFont val="Arial"/>
        <family val="2"/>
      </rPr>
      <t xml:space="preserve">% </t>
    </r>
  </si>
  <si>
    <t xml:space="preserve">Vollkräfte 
Ø 2005</t>
  </si>
  <si>
    <t xml:space="preserve">Vollkräfte 
Ø 2006 </t>
  </si>
  <si>
    <t xml:space="preserve">Veränderung 
zum Vorjahr
absolut </t>
  </si>
  <si>
    <r>
      <rPr>
        <b val="true"/>
        <sz val="9"/>
        <rFont val="Arial"/>
        <family val="2"/>
      </rPr>
      <t xml:space="preserve">Veränderung 
</t>
    </r>
    <r>
      <rPr>
        <sz val="9"/>
        <rFont val="Arial"/>
        <family val="2"/>
      </rPr>
      <t xml:space="preserve"> zum Vorjahr
</t>
    </r>
    <r>
      <rPr>
        <b val="true"/>
        <sz val="9"/>
        <rFont val="Arial"/>
        <family val="2"/>
      </rPr>
      <t xml:space="preserve">%</t>
    </r>
  </si>
  <si>
    <t xml:space="preserve">(Sp.5- Sp.4)</t>
  </si>
  <si>
    <t xml:space="preserve">(Sp.10- Sp.9)</t>
  </si>
  <si>
    <t xml:space="preserve">(Sp.10 / Sp.9)</t>
  </si>
  <si>
    <t xml:space="preserve">(Sp.14 - Sp.13)</t>
  </si>
  <si>
    <t xml:space="preserve">Sp.2</t>
  </si>
  <si>
    <t xml:space="preserve">Sp.3</t>
  </si>
  <si>
    <t xml:space="preserve">Sp.4</t>
  </si>
  <si>
    <t xml:space="preserve">Sp.5</t>
  </si>
  <si>
    <t xml:space="preserve">Sp.6</t>
  </si>
  <si>
    <t xml:space="preserve">Sp.7</t>
  </si>
  <si>
    <t xml:space="preserve">Sp.8</t>
  </si>
  <si>
    <t xml:space="preserve">Sp.9</t>
  </si>
  <si>
    <t xml:space="preserve">Sp.10</t>
  </si>
  <si>
    <t xml:space="preserve">Sp.11</t>
  </si>
  <si>
    <t xml:space="preserve">Sp.12</t>
  </si>
  <si>
    <t xml:space="preserve">Sp.13</t>
  </si>
  <si>
    <t xml:space="preserve">Sp.14</t>
  </si>
  <si>
    <t xml:space="preserve">Sp.15</t>
  </si>
  <si>
    <t xml:space="preserve">Sp.16</t>
  </si>
  <si>
    <t xml:space="preserve">4 z.A.-Kräfte 2006 aus dem Dezernatsbudget finanziert
2 Neueinstellungen (unbefristet: Fahrer, befristet: Bote)
1 Wechsel von Dezerna 9 nach Dezernat 3</t>
  </si>
  <si>
    <t xml:space="preserve">Ende der befristeten Weiterbeschäftigung von Zivis als Pflegehelfer vom Ende des Zivildienstes 16.05.06 bis zum Beginn der Sommerferien 23.06.06</t>
  </si>
  <si>
    <t xml:space="preserve">z.A.-Kräfte werden 2006  z.T. aus dem Dezernatsbudget finanziert. (Wechselwirkung mit Zentralem Budget)</t>
  </si>
  <si>
    <t xml:space="preserve">Verlagerung von Stellen und MA aus der IS-Koordination nach InfoKom (Betreuung KIS)</t>
  </si>
  <si>
    <t xml:space="preserve">Befristet: Vorpraktikanten, Volontärin, Ang. im allgemeinen Verwaltungsdienst, Grabungsarbeiter; Unbefristet:  Elektromeister</t>
  </si>
  <si>
    <t xml:space="preserve">k.A.</t>
  </si>
  <si>
    <t xml:space="preserve">nachrichtlich: zu 100% refinanzierter Bereich</t>
  </si>
  <si>
    <t xml:space="preserve">Controllingbericht Personalausgaben</t>
  </si>
  <si>
    <t xml:space="preserve">Entwicklung Ausgaben</t>
  </si>
  <si>
    <r>
      <rPr>
        <b val="true"/>
        <sz val="9"/>
        <rFont val="Arial"/>
        <family val="2"/>
      </rPr>
      <t xml:space="preserve">Ist-Ergebnis 
</t>
    </r>
    <r>
      <rPr>
        <sz val="8"/>
        <rFont val="Arial"/>
        <family val="2"/>
      </rPr>
      <t xml:space="preserve">2005</t>
    </r>
  </si>
  <si>
    <r>
      <rPr>
        <b val="true"/>
        <sz val="9"/>
        <rFont val="Arial"/>
        <family val="2"/>
      </rPr>
      <t xml:space="preserve">Ist-Ausgaben</t>
    </r>
    <r>
      <rPr>
        <sz val="8"/>
        <rFont val="Arial"/>
        <family val="2"/>
      </rPr>
      <t xml:space="preserve"> 
</t>
    </r>
    <r>
      <rPr>
        <b val="true"/>
        <sz val="8"/>
        <rFont val="Arial"/>
        <family val="2"/>
      </rPr>
      <t xml:space="preserve"> 2005</t>
    </r>
    <r>
      <rPr>
        <sz val="8"/>
        <rFont val="Arial"/>
        <family val="2"/>
      </rPr>
      <t xml:space="preserve"> bis </t>
    </r>
  </si>
  <si>
    <r>
      <rPr>
        <b val="true"/>
        <sz val="9"/>
        <rFont val="Arial"/>
        <family val="2"/>
      </rPr>
      <t xml:space="preserve">Ist-Ausgaben 
2006 </t>
    </r>
    <r>
      <rPr>
        <sz val="9"/>
        <rFont val="Arial"/>
        <family val="2"/>
      </rPr>
      <t xml:space="preserve">bis </t>
    </r>
  </si>
  <si>
    <r>
      <rPr>
        <b val="true"/>
        <sz val="9"/>
        <rFont val="Arial"/>
        <family val="2"/>
      </rPr>
      <t xml:space="preserve">Prognose </t>
    </r>
    <r>
      <rPr>
        <sz val="8"/>
        <rFont val="Arial"/>
        <family val="2"/>
      </rPr>
      <t xml:space="preserve">Ausgaben 
2006</t>
    </r>
  </si>
  <si>
    <r>
      <rPr>
        <b val="true"/>
        <sz val="9"/>
        <rFont val="Arial"/>
        <family val="2"/>
      </rPr>
      <t xml:space="preserve">Budget 2006 
</t>
    </r>
    <r>
      <rPr>
        <sz val="9"/>
        <rFont val="Arial"/>
        <family val="2"/>
      </rPr>
      <t xml:space="preserve">inkl. Bonus / Malus</t>
    </r>
  </si>
  <si>
    <t xml:space="preserve">Sp. 13</t>
  </si>
  <si>
    <t xml:space="preserve">Sp. 14</t>
  </si>
  <si>
    <t xml:space="preserve">Sp. 15</t>
  </si>
  <si>
    <t xml:space="preserve">Sp. 16</t>
  </si>
  <si>
    <t xml:space="preserve">Sp. 17</t>
  </si>
  <si>
    <t xml:space="preserve">Sp. 18</t>
  </si>
  <si>
    <t xml:space="preserve">Entwicklung Ersatzleistungen</t>
  </si>
  <si>
    <r>
      <rPr>
        <b val="true"/>
        <sz val="9"/>
        <rFont val="Arial"/>
        <family val="2"/>
      </rPr>
      <t xml:space="preserve">Ist-Stand
</t>
    </r>
    <r>
      <rPr>
        <sz val="9"/>
        <rFont val="Arial"/>
        <family val="2"/>
      </rPr>
      <t xml:space="preserve"> 2005, bis </t>
    </r>
  </si>
  <si>
    <r>
      <rPr>
        <b val="true"/>
        <sz val="9"/>
        <rFont val="Arial"/>
        <family val="2"/>
      </rPr>
      <t xml:space="preserve">Ist-Stand</t>
    </r>
    <r>
      <rPr>
        <sz val="9"/>
        <rFont val="Arial"/>
        <family val="2"/>
      </rPr>
      <t xml:space="preserve"> 
2006 bis </t>
    </r>
  </si>
  <si>
    <r>
      <rPr>
        <b val="true"/>
        <sz val="9"/>
        <rFont val="Arial"/>
        <family val="2"/>
      </rPr>
      <t xml:space="preserve">Prognose </t>
    </r>
    <r>
      <rPr>
        <sz val="8"/>
        <rFont val="Arial"/>
        <family val="2"/>
      </rPr>
      <t xml:space="preserve">Ersatzleistungen 2006</t>
    </r>
  </si>
  <si>
    <t xml:space="preserve">Ansatz 
2006</t>
  </si>
  <si>
    <t xml:space="preserve">LRK - Vorlage </t>
  </si>
  <si>
    <t xml:space="preserve">LRK-Controllingbericht Personalausgaben</t>
  </si>
  <si>
    <t xml:space="preserve">Erläuterung 
zusätzlich notwendige
Finanzierungen</t>
  </si>
  <si>
    <t xml:space="preserve">Netto
Prognose</t>
  </si>
  <si>
    <t xml:space="preserve">(Sp.6-Sp.5)</t>
  </si>
  <si>
    <t xml:space="preserve">(Sp.9/ Sp.8)</t>
  </si>
  <si>
    <t xml:space="preserve">Budgetunterschreitung wegen Ablehung von Arbeitszeit-Erhöhungen, vorzeitiger Rentengewährung, Finanzierung eines dorthin abgeordneten MA durch Klinik</t>
  </si>
  <si>
    <t xml:space="preserve">Gesamtsumme </t>
  </si>
  <si>
    <t xml:space="preserve">Versorgung Straßenbau</t>
  </si>
  <si>
    <r>
      <rPr>
        <b val="true"/>
        <sz val="9"/>
        <rFont val="Arial"/>
        <family val="2"/>
      </rPr>
      <t xml:space="preserve">Prognose </t>
    </r>
    <r>
      <rPr>
        <sz val="8"/>
        <rFont val="Arial"/>
        <family val="2"/>
      </rPr>
      <t xml:space="preserve">Personalausgaben 
2006</t>
    </r>
  </si>
  <si>
    <t xml:space="preserve">(Sp.2 bis Sp.5)</t>
  </si>
  <si>
    <t xml:space="preserve">(Sp. 10 /Sp.6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&quot; €&quot;_-;\-* #,##0.00&quot; €&quot;_-;_-* \-??&quot; €&quot;_-;_-@_-"/>
    <numFmt numFmtId="166" formatCode="[$-407]mmmm\ yy;@"/>
    <numFmt numFmtId="167" formatCode="0"/>
    <numFmt numFmtId="168" formatCode="[$-409]m/d/yyyy"/>
    <numFmt numFmtId="169" formatCode="[$-409]d\-mmm\-yy"/>
    <numFmt numFmtId="170" formatCode="#,##0"/>
    <numFmt numFmtId="171" formatCode="#,##0_ ;\-#,##0\ "/>
    <numFmt numFmtId="172" formatCode="0%"/>
    <numFmt numFmtId="173" formatCode="0.00%"/>
    <numFmt numFmtId="174" formatCode="@"/>
    <numFmt numFmtId="175" formatCode="_-* #,##0&quot; €&quot;_-;\-* #,##0&quot; €&quot;_-;_-* \-??&quot; €&quot;_-;_-@_-"/>
    <numFmt numFmtId="176" formatCode="_-* #,##0&quot; €&quot;_-;\-* #,##0&quot; €&quot;_-;_-* &quot;- €&quot;_-;_-@_-"/>
    <numFmt numFmtId="177" formatCode="0.00"/>
    <numFmt numFmtId="178" formatCode="[$-407]mmm/\ yy;@"/>
    <numFmt numFmtId="179" formatCode="#,##0.00"/>
    <numFmt numFmtId="180" formatCode="#,##0.00_ ;\-#,##0.00\ "/>
    <numFmt numFmtId="181" formatCode="General"/>
    <numFmt numFmtId="182" formatCode="#,##0.000000000_ ;\-#,##0.000000000\ "/>
    <numFmt numFmtId="183" formatCode="#,##0.000_ ;\-#,##0.000\ "/>
    <numFmt numFmtId="184" formatCode="#,##0.0"/>
    <numFmt numFmtId="185" formatCode="0.0"/>
    <numFmt numFmtId="186" formatCode="0.0%"/>
    <numFmt numFmtId="187" formatCode="_-* #,##0.00\ _€_-;\-* #,##0.00\ _€_-;_-* \-??\ _€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3.5"/>
      <name val="Arial"/>
      <family val="2"/>
    </font>
    <font>
      <b val="true"/>
      <sz val="10"/>
      <color rgb="FF800080"/>
      <name val="Arial"/>
      <family val="2"/>
    </font>
    <font>
      <sz val="15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6"/>
      <name val="Arial"/>
      <family val="0"/>
    </font>
    <font>
      <b val="true"/>
      <sz val="8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3E1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3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El2002-2003_Druck" xfId="21"/>
  </cellStyles>
  <dxfs count="62">
    <dxf>
      <font>
        <name val="Arial"/>
        <family val="0"/>
        <color rgb="00FFFFFF"/>
      </font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0"/>
        <i val="0"/>
      </font>
      <fill>
        <patternFill>
          <bgColor rgb="FFC3E1FF"/>
        </patternFill>
      </fill>
    </dxf>
    <dxf>
      <font>
        <name val="Arial"/>
        <family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b val="0"/>
        <i val="0"/>
      </font>
      <fill>
        <patternFill>
          <bgColor rgb="FFC3E1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b val="0"/>
        <i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0"/>
        <i val="0"/>
      </font>
      <fill>
        <patternFill>
          <bgColor rgb="FFC3E1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0"/>
        <i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9840</xdr:colOff>
      <xdr:row>0</xdr:row>
      <xdr:rowOff>66600</xdr:rowOff>
    </xdr:from>
    <xdr:to>
      <xdr:col>15</xdr:col>
      <xdr:colOff>2801520</xdr:colOff>
      <xdr:row>1</xdr:row>
      <xdr:rowOff>218880</xdr:rowOff>
    </xdr:to>
    <xdr:pic>
      <xdr:nvPicPr>
        <xdr:cNvPr id="0" name="Picture 220" descr=""/>
        <xdr:cNvPicPr/>
      </xdr:nvPicPr>
      <xdr:blipFill>
        <a:blip r:embed="rId1"/>
        <a:stretch/>
      </xdr:blipFill>
      <xdr:spPr>
        <a:xfrm>
          <a:off x="12897000" y="66600"/>
          <a:ext cx="1201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26</xdr:row>
      <xdr:rowOff>399960</xdr:rowOff>
    </xdr:to>
    <xdr:sp>
      <xdr:nvSpPr>
        <xdr:cNvPr id="1" name="Rectangle 65"/>
        <xdr:cNvSpPr/>
      </xdr:nvSpPr>
      <xdr:spPr>
        <a:xfrm>
          <a:off x="11864520" y="561960"/>
          <a:ext cx="1077480" cy="8381880"/>
        </a:xfrm>
        <a:prstGeom prst="rect">
          <a:avLst/>
        </a:prstGeom>
        <a:noFill/>
        <a:ln cap="rnd" w="9360">
          <a:solidFill>
            <a:srgbClr val="c3e1ff"/>
          </a:solidFill>
          <a:custDash>
            <a:ds d="100000" sp="1000"/>
          </a:custDash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1080</xdr:colOff>
      <xdr:row>26</xdr:row>
      <xdr:rowOff>399960</xdr:rowOff>
    </xdr:to>
    <xdr:sp>
      <xdr:nvSpPr>
        <xdr:cNvPr id="2" name="Rectangle 74"/>
        <xdr:cNvSpPr/>
      </xdr:nvSpPr>
      <xdr:spPr>
        <a:xfrm>
          <a:off x="7416000" y="561960"/>
          <a:ext cx="1279440" cy="83818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2600</xdr:colOff>
      <xdr:row>0</xdr:row>
      <xdr:rowOff>76320</xdr:rowOff>
    </xdr:from>
    <xdr:to>
      <xdr:col>12</xdr:col>
      <xdr:colOff>846000</xdr:colOff>
      <xdr:row>2</xdr:row>
      <xdr:rowOff>104760</xdr:rowOff>
    </xdr:to>
    <xdr:pic>
      <xdr:nvPicPr>
        <xdr:cNvPr id="3" name="Picture 88" descr=""/>
        <xdr:cNvPicPr/>
      </xdr:nvPicPr>
      <xdr:blipFill>
        <a:blip r:embed="rId1"/>
        <a:stretch/>
      </xdr:blipFill>
      <xdr:spPr>
        <a:xfrm>
          <a:off x="13403880" y="76320"/>
          <a:ext cx="12787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85680</xdr:rowOff>
    </xdr:from>
    <xdr:to>
      <xdr:col>8</xdr:col>
      <xdr:colOff>1080</xdr:colOff>
      <xdr:row>17</xdr:row>
      <xdr:rowOff>85680</xdr:rowOff>
    </xdr:to>
    <xdr:sp>
      <xdr:nvSpPr>
        <xdr:cNvPr id="4" name="Line 1"/>
        <xdr:cNvSpPr/>
      </xdr:nvSpPr>
      <xdr:spPr>
        <a:xfrm>
          <a:off x="8302680" y="5543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9120</xdr:colOff>
      <xdr:row>0</xdr:row>
      <xdr:rowOff>19080</xdr:rowOff>
    </xdr:from>
    <xdr:to>
      <xdr:col>9</xdr:col>
      <xdr:colOff>3871800</xdr:colOff>
      <xdr:row>2</xdr:row>
      <xdr:rowOff>4752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11887920" y="19080"/>
          <a:ext cx="1282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</xdr:row>
      <xdr:rowOff>28800</xdr:rowOff>
    </xdr:from>
    <xdr:to>
      <xdr:col>4</xdr:col>
      <xdr:colOff>11160</xdr:colOff>
      <xdr:row>27</xdr:row>
      <xdr:rowOff>28440</xdr:rowOff>
    </xdr:to>
    <xdr:sp>
      <xdr:nvSpPr>
        <xdr:cNvPr id="6" name="Rectangle 23"/>
        <xdr:cNvSpPr/>
      </xdr:nvSpPr>
      <xdr:spPr>
        <a:xfrm>
          <a:off x="3562200" y="571680"/>
          <a:ext cx="937080" cy="8372160"/>
        </a:xfrm>
        <a:prstGeom prst="rect">
          <a:avLst/>
        </a:prstGeom>
        <a:noFill/>
        <a:ln cap="rnd" w="9360">
          <a:solidFill>
            <a:srgbClr val="c3e1ff"/>
          </a:solidFill>
          <a:custDash>
            <a:ds d="100000" sp="1000"/>
          </a:custDash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72080</xdr:rowOff>
    </xdr:from>
    <xdr:to>
      <xdr:col>7</xdr:col>
      <xdr:colOff>720</xdr:colOff>
      <xdr:row>26</xdr:row>
      <xdr:rowOff>399960</xdr:rowOff>
    </xdr:to>
    <xdr:sp>
      <xdr:nvSpPr>
        <xdr:cNvPr id="7" name="Rectangle 24"/>
        <xdr:cNvSpPr/>
      </xdr:nvSpPr>
      <xdr:spPr>
        <a:xfrm>
          <a:off x="6430680" y="533880"/>
          <a:ext cx="936720" cy="8381520"/>
        </a:xfrm>
        <a:prstGeom prst="rect">
          <a:avLst/>
        </a:prstGeom>
        <a:noFill/>
        <a:ln cap="rnd" w="9360">
          <a:solidFill>
            <a:srgbClr val="ffffff"/>
          </a:solidFill>
          <a:custDash>
            <a:ds d="100000" sp="1000"/>
          </a:custDash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9</xdr:row>
      <xdr:rowOff>86040</xdr:rowOff>
    </xdr:from>
    <xdr:to>
      <xdr:col>26</xdr:col>
      <xdr:colOff>1080</xdr:colOff>
      <xdr:row>19</xdr:row>
      <xdr:rowOff>86040</xdr:rowOff>
    </xdr:to>
    <xdr:sp>
      <xdr:nvSpPr>
        <xdr:cNvPr id="8" name="Line 1"/>
        <xdr:cNvSpPr/>
      </xdr:nvSpPr>
      <xdr:spPr>
        <a:xfrm>
          <a:off x="22595040" y="572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86040</xdr:rowOff>
    </xdr:from>
    <xdr:to>
      <xdr:col>6</xdr:col>
      <xdr:colOff>1080</xdr:colOff>
      <xdr:row>19</xdr:row>
      <xdr:rowOff>86040</xdr:rowOff>
    </xdr:to>
    <xdr:sp>
      <xdr:nvSpPr>
        <xdr:cNvPr id="9" name="Line 11"/>
        <xdr:cNvSpPr/>
      </xdr:nvSpPr>
      <xdr:spPr>
        <a:xfrm>
          <a:off x="6129000" y="572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0</xdr:row>
      <xdr:rowOff>57240</xdr:rowOff>
    </xdr:from>
    <xdr:to>
      <xdr:col>12</xdr:col>
      <xdr:colOff>242280</xdr:colOff>
      <xdr:row>2</xdr:row>
      <xdr:rowOff>47160</xdr:rowOff>
    </xdr:to>
    <xdr:pic>
      <xdr:nvPicPr>
        <xdr:cNvPr id="10" name="Picture 16" descr=""/>
        <xdr:cNvPicPr/>
      </xdr:nvPicPr>
      <xdr:blipFill>
        <a:blip r:embed="rId1"/>
        <a:stretch/>
      </xdr:blipFill>
      <xdr:spPr>
        <a:xfrm>
          <a:off x="10426320" y="57240"/>
          <a:ext cx="1197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1080</xdr:colOff>
      <xdr:row>28</xdr:row>
      <xdr:rowOff>400320</xdr:rowOff>
    </xdr:to>
    <xdr:sp>
      <xdr:nvSpPr>
        <xdr:cNvPr id="11" name="Rectangle 21"/>
        <xdr:cNvSpPr/>
      </xdr:nvSpPr>
      <xdr:spPr>
        <a:xfrm>
          <a:off x="6129000" y="552600"/>
          <a:ext cx="937080" cy="8439120"/>
        </a:xfrm>
        <a:prstGeom prst="rect">
          <a:avLst/>
        </a:prstGeom>
        <a:noFill/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1080</xdr:colOff>
      <xdr:row>28</xdr:row>
      <xdr:rowOff>400320</xdr:rowOff>
    </xdr:to>
    <xdr:sp>
      <xdr:nvSpPr>
        <xdr:cNvPr id="12" name="Rectangle 25"/>
        <xdr:cNvSpPr/>
      </xdr:nvSpPr>
      <xdr:spPr>
        <a:xfrm>
          <a:off x="6129000" y="552600"/>
          <a:ext cx="1873080" cy="8439120"/>
        </a:xfrm>
        <a:prstGeom prst="rect">
          <a:avLst/>
        </a:prstGeom>
        <a:noFill/>
        <a:ln cap="rnd" w="9360">
          <a:solidFill>
            <a:srgbClr val="c3e1ff"/>
          </a:solidFill>
          <a:custDash>
            <a:ds d="100000" sp="1000"/>
          </a:custDash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86040</xdr:rowOff>
    </xdr:from>
    <xdr:to>
      <xdr:col>15</xdr:col>
      <xdr:colOff>1080</xdr:colOff>
      <xdr:row>18</xdr:row>
      <xdr:rowOff>86040</xdr:rowOff>
    </xdr:to>
    <xdr:sp>
      <xdr:nvSpPr>
        <xdr:cNvPr id="13" name="Line 10"/>
        <xdr:cNvSpPr/>
      </xdr:nvSpPr>
      <xdr:spPr>
        <a:xfrm>
          <a:off x="13452480" y="5934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28080</xdr:rowOff>
    </xdr:from>
    <xdr:to>
      <xdr:col>9</xdr:col>
      <xdr:colOff>10440</xdr:colOff>
      <xdr:row>25</xdr:row>
      <xdr:rowOff>390600</xdr:rowOff>
    </xdr:to>
    <xdr:sp>
      <xdr:nvSpPr>
        <xdr:cNvPr id="14" name="Rectangle 17"/>
        <xdr:cNvSpPr/>
      </xdr:nvSpPr>
      <xdr:spPr>
        <a:xfrm>
          <a:off x="6621120" y="1875960"/>
          <a:ext cx="2093400" cy="6620400"/>
        </a:xfrm>
        <a:prstGeom prst="rect">
          <a:avLst/>
        </a:prstGeom>
        <a:noFill/>
        <a:ln cap="rnd" w="9360">
          <a:solidFill>
            <a:srgbClr val="c3e1ff"/>
          </a:solidFill>
          <a:custDash>
            <a:ds d="100000" sp="1000"/>
          </a:custDash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28080</xdr:rowOff>
    </xdr:from>
    <xdr:to>
      <xdr:col>12</xdr:col>
      <xdr:colOff>1080</xdr:colOff>
      <xdr:row>13</xdr:row>
      <xdr:rowOff>399960</xdr:rowOff>
    </xdr:to>
    <xdr:sp>
      <xdr:nvSpPr>
        <xdr:cNvPr id="15" name="Text 20"/>
        <xdr:cNvSpPr/>
      </xdr:nvSpPr>
      <xdr:spPr>
        <a:xfrm>
          <a:off x="11198880" y="3876120"/>
          <a:ext cx="10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- Minderausgaben bei FiPo "Kostenerstattung an Jugendämter" i.H.v. 95.000 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Mehreinnahmen bei den FiPo "Landeszuweisung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Rückzahlung im Vorjahr zuviel geleisteten Kostensätze an Jugendämter i.H.v.  20.000 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9360</xdr:rowOff>
    </xdr:from>
    <xdr:to>
      <xdr:col>12</xdr:col>
      <xdr:colOff>1080</xdr:colOff>
      <xdr:row>15</xdr:row>
      <xdr:rowOff>399960</xdr:rowOff>
    </xdr:to>
    <xdr:sp>
      <xdr:nvSpPr>
        <xdr:cNvPr id="16" name="Text 21"/>
        <xdr:cNvSpPr/>
      </xdr:nvSpPr>
      <xdr:spPr>
        <a:xfrm>
          <a:off x="11198880" y="4657680"/>
          <a:ext cx="10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- Einsparung durch Personaländerungen i.H.v. 120.562,45 €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Mehreinnahmen Personalersatzleist. bei  FiPo "Altenpflegeumlage" i.H.v. 130.371,63 €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Mehreinnahmen bei verschiedenen FiPo i.H.v. 97.921,33 €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Minderausgaben Sachkosten bei FiPo "Sachverst.-u. Gerichtskosten" i.H.v. 410.000  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3</xdr:row>
      <xdr:rowOff>28080</xdr:rowOff>
    </xdr:from>
    <xdr:to>
      <xdr:col>12</xdr:col>
      <xdr:colOff>1080</xdr:colOff>
      <xdr:row>23</xdr:row>
      <xdr:rowOff>314280</xdr:rowOff>
    </xdr:to>
    <xdr:sp>
      <xdr:nvSpPr>
        <xdr:cNvPr id="17" name="Text 23"/>
        <xdr:cNvSpPr/>
      </xdr:nvSpPr>
      <xdr:spPr>
        <a:xfrm>
          <a:off x="11198880" y="755280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- Mehreinnahmen in entsprechender Höhe bei der FiPo Personalpflegekosten -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</a:t>
          </a:r>
          <a:r>
            <a:rPr b="0" lang="en-US" sz="900" spc="-1" strike="noStrike">
              <a:latin typeface="Arial"/>
            </a:rPr>
            <a:t>fremde  Kostenträger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8</xdr:row>
      <xdr:rowOff>28080</xdr:rowOff>
    </xdr:from>
    <xdr:to>
      <xdr:col>13</xdr:col>
      <xdr:colOff>720</xdr:colOff>
      <xdr:row>25</xdr:row>
      <xdr:rowOff>390600</xdr:rowOff>
    </xdr:to>
    <xdr:sp>
      <xdr:nvSpPr>
        <xdr:cNvPr id="18" name="Rectangle 24"/>
        <xdr:cNvSpPr/>
      </xdr:nvSpPr>
      <xdr:spPr>
        <a:xfrm>
          <a:off x="10263600" y="1875960"/>
          <a:ext cx="1881360" cy="6620400"/>
        </a:xfrm>
        <a:prstGeom prst="rect">
          <a:avLst/>
        </a:prstGeom>
        <a:noFill/>
        <a:ln cap="rnd" w="9360">
          <a:solidFill>
            <a:srgbClr val="c3e1ff"/>
          </a:solidFill>
          <a:custDash>
            <a:ds d="100000" sp="1000"/>
          </a:custDash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9360</xdr:colOff>
      <xdr:row>0</xdr:row>
      <xdr:rowOff>85680</xdr:rowOff>
    </xdr:from>
    <xdr:to>
      <xdr:col>17</xdr:col>
      <xdr:colOff>30600</xdr:colOff>
      <xdr:row>2</xdr:row>
      <xdr:rowOff>104760</xdr:rowOff>
    </xdr:to>
    <xdr:pic>
      <xdr:nvPicPr>
        <xdr:cNvPr id="19" name="Picture 25" descr=""/>
        <xdr:cNvPicPr/>
      </xdr:nvPicPr>
      <xdr:blipFill>
        <a:blip r:embed="rId1"/>
        <a:stretch/>
      </xdr:blipFill>
      <xdr:spPr>
        <a:xfrm>
          <a:off x="15847200" y="85680"/>
          <a:ext cx="1279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1280</xdr:colOff>
      <xdr:row>0</xdr:row>
      <xdr:rowOff>85680</xdr:rowOff>
    </xdr:from>
    <xdr:to>
      <xdr:col>18</xdr:col>
      <xdr:colOff>594360</xdr:colOff>
      <xdr:row>1</xdr:row>
      <xdr:rowOff>257040</xdr:rowOff>
    </xdr:to>
    <xdr:pic>
      <xdr:nvPicPr>
        <xdr:cNvPr id="20" name="Picture 7" descr=""/>
        <xdr:cNvPicPr/>
      </xdr:nvPicPr>
      <xdr:blipFill>
        <a:blip r:embed="rId1"/>
        <a:stretch/>
      </xdr:blipFill>
      <xdr:spPr>
        <a:xfrm>
          <a:off x="16399440" y="85680"/>
          <a:ext cx="1279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0960</xdr:colOff>
      <xdr:row>0</xdr:row>
      <xdr:rowOff>114840</xdr:rowOff>
    </xdr:from>
    <xdr:to>
      <xdr:col>18</xdr:col>
      <xdr:colOff>533880</xdr:colOff>
      <xdr:row>2</xdr:row>
      <xdr:rowOff>38160</xdr:rowOff>
    </xdr:to>
    <xdr:pic>
      <xdr:nvPicPr>
        <xdr:cNvPr id="21" name="Picture 7" descr=""/>
        <xdr:cNvPicPr/>
      </xdr:nvPicPr>
      <xdr:blipFill>
        <a:blip r:embed="rId1"/>
        <a:stretch/>
      </xdr:blipFill>
      <xdr:spPr>
        <a:xfrm>
          <a:off x="15271200" y="114840"/>
          <a:ext cx="127872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11280</xdr:colOff>
      <xdr:row>0</xdr:row>
      <xdr:rowOff>66600</xdr:rowOff>
    </xdr:from>
    <xdr:to>
      <xdr:col>15</xdr:col>
      <xdr:colOff>2710800</xdr:colOff>
      <xdr:row>1</xdr:row>
      <xdr:rowOff>218880</xdr:rowOff>
    </xdr:to>
    <xdr:pic>
      <xdr:nvPicPr>
        <xdr:cNvPr id="22" name="Picture 54" descr=""/>
        <xdr:cNvPicPr/>
      </xdr:nvPicPr>
      <xdr:blipFill>
        <a:blip r:embed="rId1"/>
        <a:stretch/>
      </xdr:blipFill>
      <xdr:spPr>
        <a:xfrm>
          <a:off x="12677760" y="66600"/>
          <a:ext cx="11995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85680</xdr:rowOff>
    </xdr:from>
    <xdr:to>
      <xdr:col>13</xdr:col>
      <xdr:colOff>1080</xdr:colOff>
      <xdr:row>17</xdr:row>
      <xdr:rowOff>85680</xdr:rowOff>
    </xdr:to>
    <xdr:sp>
      <xdr:nvSpPr>
        <xdr:cNvPr id="23" name="Line 1"/>
        <xdr:cNvSpPr/>
      </xdr:nvSpPr>
      <xdr:spPr>
        <a:xfrm>
          <a:off x="13574880" y="56865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8080</xdr:rowOff>
    </xdr:from>
    <xdr:to>
      <xdr:col>13</xdr:col>
      <xdr:colOff>1080</xdr:colOff>
      <xdr:row>12</xdr:row>
      <xdr:rowOff>400320</xdr:rowOff>
    </xdr:to>
    <xdr:sp>
      <xdr:nvSpPr>
        <xdr:cNvPr id="24" name="Text 2"/>
        <xdr:cNvSpPr/>
      </xdr:nvSpPr>
      <xdr:spPr>
        <a:xfrm>
          <a:off x="13574880" y="3628440"/>
          <a:ext cx="108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- Minderausgaben bei FiPo "Kostenerstattung an Jugendämter" i.H.v. 95.000 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Mehreinnahmen bei den FiPo "Landeszuweisung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Rückzahlung im Vorjahr zuviel geleisteten Kostensätze an Jugendämter i.H.v.  20.000 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9360</xdr:rowOff>
    </xdr:from>
    <xdr:to>
      <xdr:col>13</xdr:col>
      <xdr:colOff>1080</xdr:colOff>
      <xdr:row>14</xdr:row>
      <xdr:rowOff>399960</xdr:rowOff>
    </xdr:to>
    <xdr:sp>
      <xdr:nvSpPr>
        <xdr:cNvPr id="25" name="Text 3"/>
        <xdr:cNvSpPr/>
      </xdr:nvSpPr>
      <xdr:spPr>
        <a:xfrm>
          <a:off x="13574880" y="4410000"/>
          <a:ext cx="10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- Einsparung durch Personaländerungen i.H.v. 120.562,45 €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Mehreinnahmen Personalersatzleist. bei  FiPo "Altenpflegeumlage" i.H.v. 130.371,63 €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Mehreinnahmen bei verschiedenen FiPo i.H.v. 97.921,33 €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Minderausgaben Sachkosten bei FiPo "Sachverst.-u. Gerichtskosten" i.H.v. 410.000  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2600</xdr:colOff>
      <xdr:row>0</xdr:row>
      <xdr:rowOff>104760</xdr:rowOff>
    </xdr:from>
    <xdr:to>
      <xdr:col>12</xdr:col>
      <xdr:colOff>795960</xdr:colOff>
      <xdr:row>2</xdr:row>
      <xdr:rowOff>5724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>
          <a:off x="12267360" y="104760"/>
          <a:ext cx="1278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1080</xdr:colOff>
      <xdr:row>27</xdr:row>
      <xdr:rowOff>76320</xdr:rowOff>
    </xdr:to>
    <xdr:sp>
      <xdr:nvSpPr>
        <xdr:cNvPr id="27" name="Rectangle 8"/>
        <xdr:cNvSpPr/>
      </xdr:nvSpPr>
      <xdr:spPr>
        <a:xfrm>
          <a:off x="6722640" y="628560"/>
          <a:ext cx="997560" cy="8420400"/>
        </a:xfrm>
        <a:prstGeom prst="rect">
          <a:avLst/>
        </a:prstGeom>
        <a:noFill/>
        <a:ln cap="rnd" w="9360">
          <a:solidFill>
            <a:srgbClr val="ffffff"/>
          </a:solidFill>
          <a:custDash>
            <a:ds d="100000" sp="1000"/>
          </a:custDash>
          <a:miter/>
        </a:ln>
        <a:effectLst>
          <a:outerShdw dist="117181" dir="13761632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600</xdr:colOff>
      <xdr:row>3</xdr:row>
      <xdr:rowOff>0</xdr:rowOff>
    </xdr:from>
    <xdr:to>
      <xdr:col>11</xdr:col>
      <xdr:colOff>720</xdr:colOff>
      <xdr:row>27</xdr:row>
      <xdr:rowOff>76320</xdr:rowOff>
    </xdr:to>
    <xdr:sp>
      <xdr:nvSpPr>
        <xdr:cNvPr id="28" name="Rectangle 9"/>
        <xdr:cNvSpPr/>
      </xdr:nvSpPr>
      <xdr:spPr>
        <a:xfrm>
          <a:off x="10758240" y="628560"/>
          <a:ext cx="1047240" cy="8420400"/>
        </a:xfrm>
        <a:prstGeom prst="rect">
          <a:avLst/>
        </a:prstGeom>
        <a:noFill/>
        <a:ln cap="rnd" w="9360">
          <a:solidFill>
            <a:srgbClr val="ffffff"/>
          </a:solidFill>
          <a:custDash>
            <a:ds d="100000" sp="1000"/>
          </a:custDash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28080</xdr:rowOff>
    </xdr:from>
    <xdr:to>
      <xdr:col>13</xdr:col>
      <xdr:colOff>1080</xdr:colOff>
      <xdr:row>22</xdr:row>
      <xdr:rowOff>314280</xdr:rowOff>
    </xdr:to>
    <xdr:sp>
      <xdr:nvSpPr>
        <xdr:cNvPr id="29" name="Text 10"/>
        <xdr:cNvSpPr/>
      </xdr:nvSpPr>
      <xdr:spPr>
        <a:xfrm>
          <a:off x="13574880" y="721944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- Mehreinnahmen in entsprechender Höhe bei der FiPo Personalpflegekosten -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</a:t>
          </a:r>
          <a:r>
            <a:rPr b="0" lang="en-US" sz="900" spc="-1" strike="noStrike">
              <a:latin typeface="Arial"/>
            </a:rPr>
            <a:t>fremde  Kostenträger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122603/Sna2002-2003_Dru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2120CO/Personalkosten-CO/Budgetierung&amp;Ersatzleistungen/2006/Controllingberichte/PA2005_p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2120CO/Personalkosten-CO/Budgetierung&amp;Ersatzleistungen/2006/Controllingberichte/PA2006_per_PSM&amp;P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2120CO/Personalkosten-CO/Dez.%20Co.%200_2_RPA/2006/Ist-Kosten%202006/Ist_2006_Dez.%202_kamer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2120CO/Personalkosten-CO/Budgetierung&amp;Ersatzleistungen/2006/Controllingberichte/EL2006_per_PSM&amp;P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RBL"/>
      <sheetName val="INHVERZ"/>
      <sheetName val="Übersicht"/>
      <sheetName val="Erläuterung"/>
      <sheetName val="Dezernats Budget"/>
      <sheetName val="Auft Teil A 2003 (2)"/>
      <sheetName val="Vorblatt Teil B 2002"/>
      <sheetName val="Auft Teil B 2002"/>
      <sheetName val="NETTO Teil A 2002"/>
      <sheetName val="NETTO Teil B 2002"/>
      <sheetName val="Vorblatt Teil A 2003"/>
      <sheetName val="Auft Teil A 2003"/>
      <sheetName val="Vorblatt Teil B 2003"/>
      <sheetName val="Auft Teil B 2003"/>
      <sheetName val="NETTO Teil A 2003"/>
      <sheetName val="NETTO Teil B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  <sheetName val="Tabelle4"/>
      <sheetName val="Tabelle5"/>
      <sheetName val="Tabelle6"/>
    </sheetNames>
    <sheetDataSet>
      <sheetData sheetId="0">
        <row r="2">
          <cell r="N2">
            <v>2301619.5</v>
          </cell>
        </row>
        <row r="3">
          <cell r="N3">
            <v>2446011.31</v>
          </cell>
        </row>
        <row r="4">
          <cell r="N4">
            <v>986788.52</v>
          </cell>
        </row>
        <row r="5">
          <cell r="N5">
            <v>15195412.25</v>
          </cell>
        </row>
        <row r="6">
          <cell r="N6">
            <v>9996659.78</v>
          </cell>
        </row>
        <row r="7">
          <cell r="N7">
            <v>7451275.59</v>
          </cell>
        </row>
        <row r="8">
          <cell r="N8">
            <v>25393286.33</v>
          </cell>
        </row>
        <row r="9">
          <cell r="N9">
            <v>23232504.38</v>
          </cell>
        </row>
        <row r="10">
          <cell r="N10">
            <v>4845766.12</v>
          </cell>
        </row>
        <row r="11">
          <cell r="N11">
            <v>1605308.16</v>
          </cell>
        </row>
        <row r="12">
          <cell r="N12">
            <v>31364768.05</v>
          </cell>
        </row>
        <row r="13">
          <cell r="N13">
            <v>32385293.26</v>
          </cell>
        </row>
        <row r="14">
          <cell r="N14">
            <v>13452176.19</v>
          </cell>
        </row>
        <row r="15">
          <cell r="N15">
            <v>14440319.24</v>
          </cell>
        </row>
        <row r="16">
          <cell r="N16">
            <v>12035785.1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ichtpiloten"/>
      <sheetName val="Piloten"/>
      <sheetName val="SumPiloten&amp;Nichtpiloten"/>
    </sheetNames>
    <sheetDataSet>
      <sheetData sheetId="0"/>
      <sheetData sheetId="1"/>
      <sheetData sheetId="2">
        <row r="2">
          <cell r="B2">
            <v>173605.87</v>
          </cell>
          <cell r="C2">
            <v>174478.7</v>
          </cell>
        </row>
        <row r="3">
          <cell r="B3">
            <v>192811.52</v>
          </cell>
          <cell r="C3">
            <v>193138.95</v>
          </cell>
        </row>
        <row r="5">
          <cell r="B5">
            <v>1204809.61</v>
          </cell>
          <cell r="C5">
            <v>1185997.86</v>
          </cell>
        </row>
        <row r="8">
          <cell r="C8">
            <v>1978117.71</v>
          </cell>
        </row>
        <row r="12">
          <cell r="B12">
            <v>2336637.12</v>
          </cell>
          <cell r="C12">
            <v>2440368.87</v>
          </cell>
          <cell r="D12">
            <v>2434728.27</v>
          </cell>
        </row>
        <row r="13">
          <cell r="B13">
            <v>2976026.75</v>
          </cell>
          <cell r="C13">
            <v>6506770.48</v>
          </cell>
          <cell r="D13">
            <v>676132.63</v>
          </cell>
        </row>
        <row r="15">
          <cell r="B15">
            <v>1131114.57</v>
          </cell>
          <cell r="C15">
            <v>1116127.71</v>
          </cell>
        </row>
        <row r="16">
          <cell r="B16">
            <v>0</v>
          </cell>
          <cell r="C16">
            <v>0</v>
          </cell>
          <cell r="D1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 Dez. 2"/>
      <sheetName val="Ist_2006"/>
      <sheetName val="nicht benötigte Umbu."/>
    </sheetNames>
    <sheetDataSet>
      <sheetData sheetId="0">
        <row r="4">
          <cell r="B4">
            <v>1206498.78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ichtpiloten"/>
      <sheetName val="Piloten"/>
      <sheetName val="SumNichtpiloten&amp;Piloten"/>
      <sheetName val="Tabelle5"/>
      <sheetName val="Tabelle6"/>
    </sheetNames>
    <sheetDataSet>
      <sheetData sheetId="0"/>
      <sheetData sheetId="1"/>
      <sheetData sheetId="2">
        <row r="2">
          <cell r="B2">
            <v>0</v>
          </cell>
          <cell r="C2">
            <v>0</v>
          </cell>
          <cell r="D2">
            <v>0</v>
          </cell>
        </row>
        <row r="3">
          <cell r="B3">
            <v>0</v>
          </cell>
          <cell r="C3">
            <v>0</v>
          </cell>
          <cell r="D3">
            <v>0</v>
          </cell>
        </row>
        <row r="4">
          <cell r="B4">
            <v>1700</v>
          </cell>
          <cell r="C4">
            <v>31003.3</v>
          </cell>
        </row>
        <row r="5">
          <cell r="B5">
            <v>0</v>
          </cell>
          <cell r="C5">
            <v>11863.66</v>
          </cell>
        </row>
        <row r="7">
          <cell r="B7">
            <v>0</v>
          </cell>
          <cell r="C7">
            <v>0</v>
          </cell>
          <cell r="D7">
            <v>0</v>
          </cell>
        </row>
        <row r="8">
          <cell r="B8">
            <v>2800</v>
          </cell>
          <cell r="C8">
            <v>121721.69</v>
          </cell>
        </row>
        <row r="10">
          <cell r="B10">
            <v>29517.52</v>
          </cell>
          <cell r="C10">
            <v>56356.77</v>
          </cell>
        </row>
        <row r="11">
          <cell r="B11">
            <v>0</v>
          </cell>
          <cell r="C11">
            <v>0</v>
          </cell>
          <cell r="D11">
            <v>0</v>
          </cell>
        </row>
        <row r="13">
          <cell r="B13">
            <v>91848.93</v>
          </cell>
          <cell r="C13">
            <v>94758.7</v>
          </cell>
          <cell r="D13">
            <v>41577.47</v>
          </cell>
        </row>
        <row r="14">
          <cell r="B14">
            <v>0</v>
          </cell>
          <cell r="C14">
            <v>9017.82</v>
          </cell>
          <cell r="D14">
            <v>0</v>
          </cell>
        </row>
        <row r="15">
          <cell r="B15">
            <v>413386.55</v>
          </cell>
          <cell r="C15">
            <v>3657382.68</v>
          </cell>
          <cell r="D15">
            <v>1127010.89</v>
          </cell>
        </row>
        <row r="16">
          <cell r="B16">
            <v>0</v>
          </cell>
          <cell r="C16">
            <v>0</v>
          </cell>
          <cell r="D16">
            <v>0</v>
          </cell>
        </row>
      </sheetData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85"/>
    <col collapsed="false" customWidth="true" hidden="false" outlineLevel="0" max="3" min="3" style="1" width="13.7"/>
    <col collapsed="false" customWidth="false" hidden="false" outlineLevel="0" max="6" min="4" style="1" width="11.42"/>
    <col collapsed="false" customWidth="true" hidden="false" outlineLevel="0" max="7" min="7" style="1" width="9.56"/>
    <col collapsed="false" customWidth="true" hidden="false" outlineLevel="0" max="8" min="8" style="1" width="32.99"/>
    <col collapsed="false" customWidth="false" hidden="false" outlineLevel="0" max="257" min="9" style="1" width="11.42"/>
  </cols>
  <sheetData>
    <row r="5" customFormat="false" ht="18" hidden="false" customHeight="false" outlineLevel="0" collapsed="false">
      <c r="G5" s="2"/>
      <c r="H5" s="2"/>
    </row>
    <row r="6" customFormat="false" ht="18" hidden="false" customHeight="false" outlineLevel="0" collapsed="false">
      <c r="G6" s="2"/>
      <c r="H6" s="2"/>
    </row>
    <row r="7" customFormat="false" ht="18" hidden="false" customHeight="false" outlineLevel="0" collapsed="false">
      <c r="G7" s="2"/>
      <c r="H7" s="2"/>
    </row>
    <row r="8" customFormat="false" ht="18" hidden="false" customHeight="false" outlineLevel="0" collapsed="false">
      <c r="G8" s="2"/>
      <c r="H8" s="2"/>
    </row>
    <row r="9" customFormat="false" ht="18" hidden="false" customHeight="false" outlineLevel="0" collapsed="false">
      <c r="G9" s="2"/>
      <c r="H9" s="2"/>
    </row>
    <row r="11" customFormat="false" ht="31.5" hidden="false" customHeight="true" outlineLevel="0" collapsed="false">
      <c r="B11" s="3" t="s">
        <v>0</v>
      </c>
      <c r="C11" s="3"/>
      <c r="D11" s="3"/>
      <c r="E11" s="3"/>
      <c r="F11" s="3"/>
    </row>
    <row r="12" customFormat="false" ht="31.5" hidden="false" customHeight="true" outlineLevel="0" collapsed="false">
      <c r="B12" s="3" t="s">
        <v>1</v>
      </c>
      <c r="C12" s="3"/>
      <c r="D12" s="3"/>
      <c r="E12" s="3"/>
      <c r="F12" s="3"/>
    </row>
    <row r="13" customFormat="false" ht="31.5" hidden="false" customHeight="true" outlineLevel="0" collapsed="false">
      <c r="B13" s="4" t="s">
        <v>2</v>
      </c>
      <c r="C13" s="4"/>
      <c r="D13" s="4"/>
      <c r="E13" s="4"/>
      <c r="F13" s="4"/>
    </row>
    <row r="14" customFormat="false" ht="45.75" hidden="false" customHeight="true" outlineLevel="0" collapsed="false">
      <c r="B14" s="5" t="s">
        <v>3</v>
      </c>
      <c r="C14" s="6" t="n">
        <v>2006</v>
      </c>
      <c r="D14" s="7"/>
    </row>
    <row r="15" customFormat="false" ht="28.5" hidden="false" customHeight="true" outlineLevel="0" collapsed="false">
      <c r="B15" s="2" t="s">
        <v>4</v>
      </c>
      <c r="C15" s="2" t="s">
        <v>5</v>
      </c>
      <c r="G15" s="2"/>
    </row>
    <row r="16" customFormat="false" ht="28.5" hidden="false" customHeight="true" outlineLevel="0" collapsed="false">
      <c r="B16" s="2" t="s">
        <v>6</v>
      </c>
      <c r="C16" s="2" t="s">
        <v>7</v>
      </c>
      <c r="G16" s="2"/>
    </row>
    <row r="17" customFormat="false" ht="28.5" hidden="false" customHeight="true" outlineLevel="0" collapsed="false">
      <c r="B17" s="2" t="s">
        <v>8</v>
      </c>
      <c r="C17" s="2" t="s">
        <v>9</v>
      </c>
      <c r="G17" s="2"/>
    </row>
    <row r="18" customFormat="false" ht="28.5" hidden="false" customHeight="true" outlineLevel="0" collapsed="false">
      <c r="B18" s="2" t="s">
        <v>10</v>
      </c>
      <c r="C18" s="2" t="s">
        <v>11</v>
      </c>
      <c r="G18" s="2"/>
    </row>
    <row r="19" customFormat="false" ht="28.5" hidden="false" customHeight="true" outlineLevel="0" collapsed="false">
      <c r="B19" s="2" t="s">
        <v>12</v>
      </c>
      <c r="C19" s="2" t="s">
        <v>13</v>
      </c>
      <c r="G19" s="2"/>
    </row>
    <row r="20" customFormat="false" ht="28.5" hidden="false" customHeight="true" outlineLevel="0" collapsed="false">
      <c r="B20" s="2"/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B24" s="8"/>
    </row>
    <row r="25" customFormat="false" ht="12.75" hidden="false" customHeight="false" outlineLevel="0" collapsed="false">
      <c r="B25" s="8"/>
    </row>
    <row r="35" customFormat="false" ht="12.75" hidden="false" customHeight="false" outlineLevel="0" collapsed="false">
      <c r="E35" s="1" t="s">
        <v>14</v>
      </c>
      <c r="F35" s="9" t="n">
        <v>39007</v>
      </c>
    </row>
    <row r="36" customFormat="false" ht="12.75" hidden="false" customHeight="false" outlineLevel="0" collapsed="false">
      <c r="E36" s="10"/>
    </row>
    <row r="38" customFormat="false" ht="12.75" hidden="false" customHeight="false" outlineLevel="0" collapsed="false">
      <c r="E38" s="11" t="s">
        <v>15</v>
      </c>
      <c r="F38" s="11"/>
    </row>
    <row r="39" customFormat="false" ht="12.75" hidden="false" customHeight="false" outlineLevel="0" collapsed="false">
      <c r="E39" s="1" t="s">
        <v>16</v>
      </c>
      <c r="F39" s="1" t="n">
        <v>7562</v>
      </c>
    </row>
    <row r="40" customFormat="false" ht="12.75" hidden="false" customHeight="false" outlineLevel="0" collapsed="false">
      <c r="E40" s="1" t="s">
        <v>17</v>
      </c>
      <c r="F40" s="1" t="n">
        <v>2468</v>
      </c>
    </row>
  </sheetData>
  <mergeCells count="2">
    <mergeCell ref="B11:F11"/>
    <mergeCell ref="B12:F12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4" activeCellId="0" sqref="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2.7"/>
    <col collapsed="false" customWidth="true" hidden="false" outlineLevel="0" max="2" min="2" style="103" width="30.7"/>
    <col collapsed="false" customWidth="true" hidden="false" outlineLevel="0" max="3" min="3" style="215" width="2.28"/>
    <col collapsed="false" customWidth="true" hidden="false" outlineLevel="0" max="4" min="4" style="15" width="11.7"/>
    <col collapsed="false" customWidth="true" hidden="false" outlineLevel="0" max="5" min="5" style="15" width="11.99"/>
    <col collapsed="false" customWidth="true" hidden="false" outlineLevel="0" max="6" min="6" style="14" width="12.85"/>
    <col collapsed="false" customWidth="true" hidden="false" outlineLevel="0" max="7" min="7" style="215" width="2.99"/>
    <col collapsed="false" customWidth="true" hidden="false" outlineLevel="0" max="10" min="8" style="215" width="12.85"/>
    <col collapsed="false" customWidth="true" hidden="false" outlineLevel="0" max="11" min="11" style="43" width="2.84"/>
    <col collapsed="false" customWidth="true" hidden="false" outlineLevel="0" max="12" min="12" style="15" width="12.28"/>
    <col collapsed="false" customWidth="true" hidden="false" outlineLevel="0" max="13" min="13" style="15" width="13.14"/>
    <col collapsed="false" customWidth="true" hidden="false" outlineLevel="0" max="14" min="14" style="14" width="13.7"/>
    <col collapsed="false" customWidth="true" hidden="false" outlineLevel="0" max="15" min="15" style="14" width="2.7"/>
    <col collapsed="false" customWidth="true" hidden="false" outlineLevel="0" max="16" min="16" style="17" width="43.14"/>
    <col collapsed="false" customWidth="false" hidden="false" outlineLevel="0" max="257" min="17" style="18" width="11.42"/>
  </cols>
  <sheetData>
    <row r="1" customFormat="false" ht="17.25" hidden="false" customHeight="true" outlineLevel="0" collapsed="false">
      <c r="A1" s="19"/>
      <c r="B1" s="20" t="s">
        <v>202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24" hidden="false" customHeight="true" outlineLevel="0" collapsed="false">
      <c r="A2" s="19"/>
      <c r="B2" s="20" t="str">
        <f aca="false">'Deckblatt LRK'!B15&amp;" "&amp;'Deckblatt LRK'!C15</f>
        <v>Blatt 1: Zusammenfassung Personalausgaben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7.25" hidden="false" customHeight="true" outlineLevel="0" collapsed="false">
      <c r="A3" s="19"/>
      <c r="B3" s="332" t="str">
        <f aca="false">+ErsatzleisEntwi!B3</f>
        <v>September 200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9.5" hidden="false" customHeight="true" outlineLevel="0" collapsed="false">
      <c r="A4" s="24" t="s">
        <v>19</v>
      </c>
      <c r="B4" s="24"/>
      <c r="D4" s="26" t="s">
        <v>20</v>
      </c>
      <c r="E4" s="26"/>
      <c r="F4" s="26"/>
      <c r="H4" s="26" t="s">
        <v>21</v>
      </c>
      <c r="I4" s="26"/>
      <c r="J4" s="26"/>
      <c r="K4" s="25"/>
      <c r="L4" s="26" t="s">
        <v>22</v>
      </c>
      <c r="M4" s="26"/>
      <c r="N4" s="26"/>
      <c r="O4" s="25"/>
      <c r="P4" s="24" t="s">
        <v>203</v>
      </c>
    </row>
    <row r="5" s="36" customFormat="true" ht="43.5" hidden="false" customHeight="true" outlineLevel="0" collapsed="false">
      <c r="A5" s="24"/>
      <c r="B5" s="24"/>
      <c r="C5" s="215"/>
      <c r="D5" s="32" t="str">
        <f aca="false">'ELR Blatt 1 Zusammenfassung'!D6</f>
        <v>aktuelles Budget 
2006
</v>
      </c>
      <c r="E5" s="32" t="str">
        <f aca="false">'ELR Blatt 1 Zusammenfassung'!E6</f>
        <v>Prognose 
2006</v>
      </c>
      <c r="F5" s="33" t="s">
        <v>35</v>
      </c>
      <c r="G5" s="215"/>
      <c r="H5" s="32" t="str">
        <f aca="false">'ELR Blatt 1 Zusammenfassung'!H6</f>
        <v>Ansatz 
2006</v>
      </c>
      <c r="I5" s="32" t="str">
        <f aca="false">'ELR Blatt 1 Zusammenfassung'!I6</f>
        <v>Prognose 
2006</v>
      </c>
      <c r="J5" s="33" t="s">
        <v>38</v>
      </c>
      <c r="K5" s="31"/>
      <c r="L5" s="34" t="s">
        <v>39</v>
      </c>
      <c r="M5" s="34" t="s">
        <v>204</v>
      </c>
      <c r="N5" s="32" t="s">
        <v>41</v>
      </c>
      <c r="O5" s="28"/>
      <c r="P5" s="24"/>
    </row>
    <row r="6" s="36" customFormat="true" ht="15" hidden="false" customHeight="true" outlineLevel="0" collapsed="false">
      <c r="A6" s="24"/>
      <c r="B6" s="24"/>
      <c r="C6" s="215"/>
      <c r="D6" s="32"/>
      <c r="E6" s="32"/>
      <c r="F6" s="37" t="s">
        <v>42</v>
      </c>
      <c r="G6" s="215"/>
      <c r="H6" s="32"/>
      <c r="I6" s="32"/>
      <c r="J6" s="37" t="s">
        <v>205</v>
      </c>
      <c r="K6" s="31"/>
      <c r="L6" s="37" t="s">
        <v>44</v>
      </c>
      <c r="M6" s="37" t="s">
        <v>45</v>
      </c>
      <c r="N6" s="37" t="s">
        <v>206</v>
      </c>
      <c r="O6" s="31"/>
      <c r="P6" s="24"/>
    </row>
    <row r="7" s="41" customFormat="true" ht="12.75" hidden="false" customHeight="true" outlineLevel="0" collapsed="false">
      <c r="A7" s="37" t="s">
        <v>104</v>
      </c>
      <c r="B7" s="37"/>
      <c r="C7" s="215"/>
      <c r="D7" s="37" t="s">
        <v>48</v>
      </c>
      <c r="E7" s="37" t="s">
        <v>49</v>
      </c>
      <c r="F7" s="37" t="s">
        <v>50</v>
      </c>
      <c r="G7" s="215"/>
      <c r="H7" s="37" t="s">
        <v>51</v>
      </c>
      <c r="I7" s="37" t="s">
        <v>52</v>
      </c>
      <c r="J7" s="37" t="s">
        <v>53</v>
      </c>
      <c r="K7" s="337"/>
      <c r="L7" s="37" t="s">
        <v>54</v>
      </c>
      <c r="M7" s="37" t="s">
        <v>55</v>
      </c>
      <c r="N7" s="37" t="s">
        <v>56</v>
      </c>
      <c r="O7" s="31"/>
      <c r="P7" s="37" t="s">
        <v>57</v>
      </c>
      <c r="Q7" s="39"/>
      <c r="R7" s="40"/>
      <c r="S7" s="39"/>
      <c r="T7" s="40"/>
      <c r="U7" s="39"/>
      <c r="V7" s="40"/>
      <c r="W7" s="39"/>
      <c r="Y7" s="40"/>
      <c r="AA7" s="42"/>
      <c r="AB7" s="38"/>
      <c r="AC7" s="38"/>
      <c r="AD7" s="39"/>
      <c r="AE7" s="40"/>
      <c r="AF7" s="39"/>
      <c r="AG7" s="40"/>
      <c r="AH7" s="39"/>
      <c r="AI7" s="40"/>
      <c r="AJ7" s="39"/>
      <c r="AL7" s="40"/>
      <c r="AN7" s="42"/>
      <c r="AO7" s="38"/>
      <c r="AP7" s="38"/>
      <c r="AQ7" s="39"/>
      <c r="AR7" s="40"/>
      <c r="AS7" s="39"/>
      <c r="AT7" s="40"/>
      <c r="AU7" s="39"/>
      <c r="AV7" s="40"/>
      <c r="AW7" s="39"/>
      <c r="AY7" s="40"/>
      <c r="BA7" s="42"/>
      <c r="BB7" s="38"/>
      <c r="BC7" s="38"/>
      <c r="BD7" s="39"/>
      <c r="BE7" s="40"/>
      <c r="BF7" s="39"/>
      <c r="BG7" s="40"/>
      <c r="BH7" s="39"/>
      <c r="BI7" s="40"/>
      <c r="BJ7" s="39"/>
      <c r="BL7" s="40"/>
      <c r="BN7" s="42"/>
      <c r="BO7" s="38"/>
      <c r="BP7" s="38"/>
      <c r="BQ7" s="39"/>
      <c r="BR7" s="40"/>
      <c r="BS7" s="39"/>
      <c r="BT7" s="40"/>
      <c r="BU7" s="39"/>
      <c r="BV7" s="40"/>
      <c r="BW7" s="39"/>
      <c r="BY7" s="40"/>
      <c r="CA7" s="42"/>
      <c r="CB7" s="38"/>
      <c r="CC7" s="38"/>
      <c r="CD7" s="39"/>
      <c r="CE7" s="40"/>
      <c r="CF7" s="39"/>
      <c r="CG7" s="40"/>
      <c r="CH7" s="39"/>
      <c r="CI7" s="40"/>
      <c r="CJ7" s="39"/>
      <c r="CL7" s="40"/>
      <c r="CN7" s="42"/>
      <c r="CO7" s="38"/>
      <c r="CP7" s="38"/>
      <c r="CQ7" s="39"/>
      <c r="CR7" s="40"/>
      <c r="CS7" s="39"/>
      <c r="CT7" s="40"/>
      <c r="CU7" s="39"/>
      <c r="CV7" s="40"/>
      <c r="CW7" s="39"/>
      <c r="CY7" s="40"/>
      <c r="DA7" s="42"/>
      <c r="DB7" s="38"/>
      <c r="DC7" s="38"/>
      <c r="DD7" s="39"/>
      <c r="DE7" s="40"/>
      <c r="DF7" s="39"/>
      <c r="DG7" s="40"/>
      <c r="DH7" s="39"/>
      <c r="DI7" s="40"/>
      <c r="DJ7" s="39"/>
      <c r="DL7" s="40"/>
      <c r="DN7" s="42"/>
      <c r="DO7" s="38"/>
      <c r="DP7" s="38"/>
      <c r="DQ7" s="39"/>
      <c r="DR7" s="40"/>
      <c r="DS7" s="39"/>
      <c r="DT7" s="40"/>
      <c r="DU7" s="39"/>
      <c r="DV7" s="40"/>
      <c r="DW7" s="39"/>
      <c r="DY7" s="40"/>
      <c r="EA7" s="42"/>
      <c r="EB7" s="38"/>
      <c r="EC7" s="38"/>
      <c r="ED7" s="39"/>
      <c r="EE7" s="40"/>
      <c r="EF7" s="39"/>
      <c r="EG7" s="40"/>
      <c r="EH7" s="39"/>
      <c r="EI7" s="40"/>
      <c r="EJ7" s="39"/>
      <c r="EL7" s="40"/>
      <c r="EN7" s="42"/>
      <c r="EO7" s="38"/>
      <c r="EP7" s="38"/>
      <c r="EQ7" s="39"/>
      <c r="ER7" s="40"/>
      <c r="ES7" s="39"/>
      <c r="ET7" s="40"/>
      <c r="EU7" s="39"/>
      <c r="EV7" s="40"/>
      <c r="EW7" s="39"/>
      <c r="EY7" s="40"/>
      <c r="FA7" s="42"/>
      <c r="FB7" s="38"/>
      <c r="FC7" s="38"/>
      <c r="FD7" s="39"/>
      <c r="FE7" s="40"/>
      <c r="FF7" s="39"/>
      <c r="FG7" s="40"/>
      <c r="FH7" s="39"/>
      <c r="FI7" s="40"/>
      <c r="FJ7" s="39"/>
      <c r="FL7" s="40"/>
      <c r="FN7" s="42"/>
      <c r="FO7" s="38"/>
      <c r="FP7" s="38"/>
      <c r="FQ7" s="39"/>
      <c r="FR7" s="40"/>
      <c r="FS7" s="39"/>
      <c r="FT7" s="40"/>
      <c r="FU7" s="39"/>
      <c r="FV7" s="40"/>
      <c r="FW7" s="39"/>
      <c r="FY7" s="40"/>
      <c r="GA7" s="42"/>
      <c r="GB7" s="38"/>
      <c r="GC7" s="38"/>
      <c r="GD7" s="39"/>
      <c r="GE7" s="40"/>
      <c r="GF7" s="39"/>
      <c r="GG7" s="40"/>
      <c r="GH7" s="39"/>
      <c r="GI7" s="40"/>
      <c r="GJ7" s="39"/>
      <c r="GL7" s="40"/>
      <c r="GN7" s="42"/>
      <c r="GO7" s="38"/>
      <c r="GP7" s="38"/>
      <c r="GQ7" s="39"/>
      <c r="GR7" s="40"/>
      <c r="GS7" s="39"/>
      <c r="GT7" s="40"/>
      <c r="GU7" s="39"/>
      <c r="GV7" s="40"/>
      <c r="GW7" s="39"/>
      <c r="GY7" s="40"/>
      <c r="HA7" s="42"/>
      <c r="HB7" s="38"/>
      <c r="HC7" s="38"/>
      <c r="HD7" s="39"/>
      <c r="HE7" s="40"/>
      <c r="HF7" s="39"/>
      <c r="HG7" s="40"/>
      <c r="HH7" s="39"/>
      <c r="HI7" s="40"/>
      <c r="HJ7" s="39"/>
      <c r="HL7" s="40"/>
      <c r="HN7" s="42"/>
      <c r="HO7" s="38"/>
      <c r="HP7" s="38"/>
      <c r="HQ7" s="39"/>
      <c r="HR7" s="40"/>
      <c r="HS7" s="39"/>
      <c r="HT7" s="40"/>
      <c r="HU7" s="39"/>
      <c r="HV7" s="40"/>
      <c r="HW7" s="39"/>
      <c r="HY7" s="40"/>
      <c r="IA7" s="42"/>
      <c r="IB7" s="38"/>
      <c r="IC7" s="38"/>
      <c r="ID7" s="39"/>
      <c r="IE7" s="40"/>
      <c r="IF7" s="39"/>
      <c r="IG7" s="40"/>
      <c r="IH7" s="39"/>
      <c r="II7" s="40"/>
      <c r="IJ7" s="39"/>
      <c r="IL7" s="40"/>
      <c r="IN7" s="42"/>
      <c r="IO7" s="38"/>
      <c r="IP7" s="38"/>
      <c r="IQ7" s="39"/>
      <c r="IR7" s="40"/>
      <c r="IS7" s="39"/>
      <c r="IT7" s="40"/>
      <c r="IU7" s="39"/>
      <c r="IV7" s="40"/>
    </row>
    <row r="8" customFormat="false" ht="9" hidden="false" customHeight="true" outlineLevel="0" collapsed="false">
      <c r="K8" s="31"/>
      <c r="O8" s="38"/>
    </row>
    <row r="9" customFormat="false" ht="31.5" hidden="false" customHeight="true" outlineLevel="0" collapsed="false">
      <c r="A9" s="44" t="n">
        <v>1</v>
      </c>
      <c r="B9" s="78" t="str">
        <f aca="false">+'ELR Blatt 1 Zusammenfassung'!B10</f>
        <v>Dezernat 0</v>
      </c>
      <c r="D9" s="47" t="n">
        <f aca="false">+'ELR Blatt 1 Zusammenfassung'!D10</f>
        <v>2394026.7455</v>
      </c>
      <c r="E9" s="48" t="n">
        <f aca="false">+'ELR Blatt 1 Zusammenfassung'!E10</f>
        <v>2295382</v>
      </c>
      <c r="F9" s="49" t="n">
        <f aca="false">E9/D9</f>
        <v>0.958795470566308</v>
      </c>
      <c r="H9" s="47" t="n">
        <f aca="false">+'ELR Blatt 1 Zusammenfassung'!H10</f>
        <v>5400</v>
      </c>
      <c r="I9" s="47" t="n">
        <f aca="false">+'ELR Blatt 1 Zusammenfassung'!I10</f>
        <v>7120</v>
      </c>
      <c r="J9" s="338" t="n">
        <f aca="false">+I9-H9</f>
        <v>1720</v>
      </c>
      <c r="K9" s="31"/>
      <c r="L9" s="47" t="n">
        <f aca="false">'ELR Blatt 1 Zusammenfassung'!L10</f>
        <v>2388626.7455</v>
      </c>
      <c r="M9" s="47" t="n">
        <f aca="false">'ELR Blatt 1 Zusammenfassung'!M10</f>
        <v>2288262</v>
      </c>
      <c r="N9" s="49" t="n">
        <f aca="false">+M9/L9</f>
        <v>0.95798223992548</v>
      </c>
      <c r="O9" s="43"/>
      <c r="P9" s="339" t="str">
        <f aca="false">'ELR Blatt 1 Zusammenfassung'!P10</f>
        <v>Budgetunterschreitung bedingt durch: Nachfolge AL Presseamt erst zum 01.06.06; Bonus 2005</v>
      </c>
    </row>
    <row r="10" customFormat="false" ht="31.5" hidden="false" customHeight="true" outlineLevel="0" collapsed="false">
      <c r="A10" s="44" t="n">
        <v>2</v>
      </c>
      <c r="B10" s="78" t="str">
        <f aca="false">+'ELR Blatt 1 Zusammenfassung'!B11</f>
        <v>Rechnungsprüfungsamt</v>
      </c>
      <c r="D10" s="47" t="n">
        <f aca="false">+'ELR Blatt 1 Zusammenfassung'!D11</f>
        <v>2499690.50744</v>
      </c>
      <c r="E10" s="48" t="n">
        <f aca="false">+'ELR Blatt 1 Zusammenfassung'!E11</f>
        <v>2353241</v>
      </c>
      <c r="F10" s="49" t="n">
        <f aca="false">E10/D10</f>
        <v>0.941412944120837</v>
      </c>
      <c r="H10" s="47" t="n">
        <f aca="false">+'ELR Blatt 1 Zusammenfassung'!H11</f>
        <v>17500</v>
      </c>
      <c r="I10" s="47" t="n">
        <f aca="false">+'ELR Blatt 1 Zusammenfassung'!I11</f>
        <v>17500</v>
      </c>
      <c r="J10" s="338" t="n">
        <f aca="false">+I10-H10</f>
        <v>0</v>
      </c>
      <c r="K10" s="31"/>
      <c r="L10" s="47" t="n">
        <f aca="false">'ELR Blatt 1 Zusammenfassung'!L11</f>
        <v>2482190.50744</v>
      </c>
      <c r="M10" s="47" t="n">
        <f aca="false">'ELR Blatt 1 Zusammenfassung'!M11</f>
        <v>2335741</v>
      </c>
      <c r="N10" s="49" t="n">
        <f aca="false">+M10/L10</f>
        <v>0.940999892231866</v>
      </c>
      <c r="O10" s="46"/>
      <c r="P10" s="339" t="str">
        <f aca="false">'ELR Blatt 1 Zusammenfassung'!P11</f>
        <v>Budgetunterschreitung bedingt durch: 4 MA ausgeschieden, werden erst später wiederbesetzt</v>
      </c>
    </row>
    <row r="11" customFormat="false" ht="31.5" hidden="false" customHeight="true" outlineLevel="0" collapsed="false">
      <c r="A11" s="44" t="n">
        <v>3</v>
      </c>
      <c r="B11" s="78" t="str">
        <f aca="false">+'ELR Blatt 1 Zusammenfassung'!B12</f>
        <v>Dezernat 1</v>
      </c>
      <c r="D11" s="47" t="n">
        <f aca="false">+'ELR Blatt 1 Zusammenfassung'!D12</f>
        <v>1056771.93332993</v>
      </c>
      <c r="E11" s="48" t="n">
        <f aca="false">+'ELR Blatt 1 Zusammenfassung'!E12</f>
        <v>1045118.88</v>
      </c>
      <c r="F11" s="49" t="n">
        <f aca="false">E11/D11</f>
        <v>0.988972972348718</v>
      </c>
      <c r="H11" s="47" t="n">
        <f aca="false">+'ELR Blatt 1 Zusammenfassung'!H12</f>
        <v>239400</v>
      </c>
      <c r="I11" s="47" t="n">
        <f aca="false">+'ELR Blatt 1 Zusammenfassung'!I12</f>
        <v>264517.67</v>
      </c>
      <c r="J11" s="338" t="n">
        <f aca="false">+I11-H11</f>
        <v>25117.67</v>
      </c>
      <c r="K11" s="31"/>
      <c r="L11" s="47" t="n">
        <f aca="false">'ELR Blatt 1 Zusammenfassung'!L12</f>
        <v>817371.933329928</v>
      </c>
      <c r="M11" s="47" t="n">
        <f aca="false">'ELR Blatt 1 Zusammenfassung'!M12</f>
        <v>780601.21</v>
      </c>
      <c r="N11" s="49" t="n">
        <f aca="false">+M11/L11</f>
        <v>0.955013474489972</v>
      </c>
      <c r="O11" s="46"/>
      <c r="P11" s="339"/>
    </row>
    <row r="12" customFormat="false" ht="34.5" hidden="false" customHeight="true" outlineLevel="0" collapsed="false">
      <c r="A12" s="44" t="n">
        <v>4</v>
      </c>
      <c r="B12" s="78" t="str">
        <f aca="false">+'ELR Blatt 1 Zusammenfassung'!B13</f>
        <v>Dezernat 2 und Jugendhof</v>
      </c>
      <c r="D12" s="47" t="n">
        <f aca="false">+'ELR Blatt 1 Zusammenfassung'!D13</f>
        <v>15487715.67498</v>
      </c>
      <c r="E12" s="48" t="n">
        <f aca="false">+'ELR Blatt 1 Zusammenfassung'!E13</f>
        <v>15487624</v>
      </c>
      <c r="F12" s="49" t="n">
        <f aca="false">E12/D12</f>
        <v>0.999994080793971</v>
      </c>
      <c r="H12" s="47" t="n">
        <f aca="false">+'ELR Blatt 1 Zusammenfassung'!H13</f>
        <v>1587500</v>
      </c>
      <c r="I12" s="47" t="n">
        <f aca="false">+'ELR Blatt 1 Zusammenfassung'!I13</f>
        <v>1587500</v>
      </c>
      <c r="J12" s="338" t="n">
        <f aca="false">+I12-H12</f>
        <v>0</v>
      </c>
      <c r="K12" s="31"/>
      <c r="L12" s="47" t="n">
        <f aca="false">'ELR Blatt 1 Zusammenfassung'!L13</f>
        <v>13900215.67498</v>
      </c>
      <c r="M12" s="47" t="n">
        <f aca="false">'ELR Blatt 1 Zusammenfassung'!M13</f>
        <v>13900124</v>
      </c>
      <c r="N12" s="49" t="n">
        <f aca="false">+M12/L12</f>
        <v>0.999993404780031</v>
      </c>
      <c r="O12" s="46"/>
      <c r="P12" s="339" t="str">
        <f aca="false">'ELR Blatt 1 Zusammenfassung'!P13</f>
        <v>Deckung durch Minderausgaben bei Sachkosten</v>
      </c>
    </row>
    <row r="13" customFormat="false" ht="31.5" hidden="false" customHeight="true" outlineLevel="0" collapsed="false">
      <c r="A13" s="44" t="n">
        <v>5</v>
      </c>
      <c r="B13" s="78" t="s">
        <v>65</v>
      </c>
      <c r="D13" s="47" t="n">
        <f aca="false">+'ELR Blatt 1 Zusammenfassung'!D14</f>
        <v>10174438.809995</v>
      </c>
      <c r="E13" s="48" t="n">
        <f aca="false">+'ELR Blatt 1 Zusammenfassung'!E14</f>
        <v>10077611.35</v>
      </c>
      <c r="F13" s="49" t="n">
        <f aca="false">E13/D13</f>
        <v>0.990483262831177</v>
      </c>
      <c r="H13" s="47" t="n">
        <f aca="false">+'ELR Blatt 1 Zusammenfassung'!H14</f>
        <v>2400350</v>
      </c>
      <c r="I13" s="47" t="n">
        <f aca="false">+'ELR Blatt 1 Zusammenfassung'!I14</f>
        <v>2497713.61</v>
      </c>
      <c r="J13" s="338" t="n">
        <f aca="false">+I13-H13</f>
        <v>97363.6099999999</v>
      </c>
      <c r="K13" s="31"/>
      <c r="L13" s="47" t="n">
        <f aca="false">'ELR Blatt 1 Zusammenfassung'!L14</f>
        <v>7774088.809995</v>
      </c>
      <c r="M13" s="47" t="n">
        <f aca="false">'ELR Blatt 1 Zusammenfassung'!M14</f>
        <v>7579897.74</v>
      </c>
      <c r="N13" s="49" t="n">
        <f aca="false">+M13/L13</f>
        <v>0.975020729150234</v>
      </c>
      <c r="O13" s="46"/>
      <c r="P13" s="339" t="str">
        <f aca="false">'ELR Blatt 1 Zusammenfassung'!P14</f>
        <v>Budgetunterschreitung: Auflösungsvertrag und Langzeiterkrankte 11.20, vorzeitiger Ruhestand Amt 12 </v>
      </c>
    </row>
    <row r="14" customFormat="false" ht="45" hidden="false" customHeight="true" outlineLevel="0" collapsed="false">
      <c r="A14" s="44" t="n">
        <v>6</v>
      </c>
      <c r="B14" s="78" t="str">
        <f aca="false">+'ELR Blatt 1 Zusammenfassung'!B15</f>
        <v>Dezernat 4  Ämter 41 - 43</v>
      </c>
      <c r="D14" s="47" t="n">
        <f aca="false">+'ELR Blatt 1 Zusammenfassung'!D15</f>
        <v>7672416.15877</v>
      </c>
      <c r="E14" s="48" t="n">
        <f aca="false">+'ELR Blatt 1 Zusammenfassung'!E15</f>
        <v>7274380.65</v>
      </c>
      <c r="F14" s="49" t="n">
        <f aca="false">E14/D14</f>
        <v>0.948121230583273</v>
      </c>
      <c r="H14" s="47" t="n">
        <f aca="false">+'ELR Blatt 1 Zusammenfassung'!H15</f>
        <v>229250</v>
      </c>
      <c r="I14" s="47" t="n">
        <f aca="false">+'ELR Blatt 1 Zusammenfassung'!I15</f>
        <v>240008.26</v>
      </c>
      <c r="J14" s="338" t="n">
        <f aca="false">+I14-H14</f>
        <v>10758.26</v>
      </c>
      <c r="K14" s="31"/>
      <c r="L14" s="47" t="n">
        <f aca="false">'ELR Blatt 1 Zusammenfassung'!L15</f>
        <v>7443166.15877</v>
      </c>
      <c r="M14" s="47" t="n">
        <f aca="false">'ELR Blatt 1 Zusammenfassung'!M15</f>
        <v>7034372.39</v>
      </c>
      <c r="N14" s="49" t="n">
        <f aca="false">+M14/L14</f>
        <v>0.945077973533033</v>
      </c>
      <c r="O14" s="46"/>
      <c r="P14" s="339" t="str">
        <f aca="false">'ELR Blatt 1 Zusammenfassung'!P15</f>
        <v>Die Verringerung des voraus. Budgetbedarfs ergeben sich durch verlängerte bzw. neue Beurlaubungen, verlängerte Arbeitszeitreduzierungen, Besetzung einer NN-Stelle durch eine Rückkehrerin.</v>
      </c>
    </row>
    <row r="15" customFormat="false" ht="31.5" hidden="false" customHeight="true" outlineLevel="0" collapsed="false">
      <c r="A15" s="44" t="n">
        <v>7</v>
      </c>
      <c r="B15" s="78" t="str">
        <f aca="false">+'ELR Blatt 1 Zusammenfassung'!B16</f>
        <v>Dezernat 4 Schulen</v>
      </c>
      <c r="D15" s="47" t="n">
        <f aca="false">+'ELR Blatt 1 Zusammenfassung'!D16</f>
        <v>26831354.687978</v>
      </c>
      <c r="E15" s="48" t="n">
        <f aca="false">+'ELR Blatt 1 Zusammenfassung'!E16</f>
        <v>26292494.58</v>
      </c>
      <c r="F15" s="49" t="n">
        <f aca="false">E15/D15</f>
        <v>0.979916775942012</v>
      </c>
      <c r="H15" s="47" t="n">
        <f aca="false">+'ELR Blatt 1 Zusammenfassung'!H16</f>
        <v>2775700</v>
      </c>
      <c r="I15" s="47" t="n">
        <f aca="false">+'ELR Blatt 1 Zusammenfassung'!I16</f>
        <v>2817401.29</v>
      </c>
      <c r="J15" s="338" t="n">
        <f aca="false">+I15-H15</f>
        <v>41701.29</v>
      </c>
      <c r="K15" s="31"/>
      <c r="L15" s="47" t="n">
        <f aca="false">'ELR Blatt 1 Zusammenfassung'!L16</f>
        <v>24055654.687978</v>
      </c>
      <c r="M15" s="47" t="n">
        <f aca="false">'ELR Blatt 1 Zusammenfassung'!M16</f>
        <v>23475093.29</v>
      </c>
      <c r="N15" s="49" t="n">
        <f aca="false">+M15/L15</f>
        <v>0.975865907392321</v>
      </c>
      <c r="O15" s="46"/>
      <c r="P15" s="339" t="str">
        <f aca="false">'ELR Blatt 1 Zusammenfassung'!P16</f>
        <v>Die Verringerung des voraus. Budgetbedarfs ergeben sich durch noch nicht realisierte Personalmaßnahmen.</v>
      </c>
    </row>
    <row r="16" customFormat="false" ht="31.5" hidden="false" customHeight="true" outlineLevel="0" collapsed="false">
      <c r="A16" s="44" t="n">
        <v>8</v>
      </c>
      <c r="B16" s="78" t="str">
        <f aca="false">+'ELR Blatt 1 Zusammenfassung'!B17</f>
        <v>Dezernat 7</v>
      </c>
      <c r="D16" s="47" t="n">
        <f aca="false">+'ELR Blatt 1 Zusammenfassung'!D17</f>
        <v>23800829.421</v>
      </c>
      <c r="E16" s="48" t="n">
        <f aca="false">+'ELR Blatt 1 Zusammenfassung'!E17</f>
        <v>23800829.44</v>
      </c>
      <c r="F16" s="49" t="n">
        <f aca="false">E16/D16</f>
        <v>1.00000000079829</v>
      </c>
      <c r="H16" s="47" t="n">
        <f aca="false">+'ELR Blatt 1 Zusammenfassung'!H17</f>
        <v>861300</v>
      </c>
      <c r="I16" s="47" t="n">
        <f aca="false">+'ELR Blatt 1 Zusammenfassung'!I17</f>
        <v>876965.52823702</v>
      </c>
      <c r="J16" s="338" t="n">
        <f aca="false">+I16-H16</f>
        <v>15665.5282370199</v>
      </c>
      <c r="K16" s="31"/>
      <c r="L16" s="47" t="n">
        <f aca="false">'ELR Blatt 1 Zusammenfassung'!L17</f>
        <v>22939529.421</v>
      </c>
      <c r="M16" s="47" t="n">
        <f aca="false">'ELR Blatt 1 Zusammenfassung'!M17</f>
        <v>22923863.911763</v>
      </c>
      <c r="N16" s="49" t="n">
        <f aca="false">+M16/L16</f>
        <v>0.999317095440385</v>
      </c>
      <c r="O16" s="46"/>
      <c r="P16" s="339" t="str">
        <f aca="false">'ELR Blatt 1 Zusammenfassung'!P17</f>
        <v>Es wird Deckung aus Sach- und Gerichtskosten angeboten zur Finanzierung des MPD und von Zeitverträgen.</v>
      </c>
    </row>
    <row r="17" customFormat="false" ht="31.5" hidden="false" customHeight="true" outlineLevel="0" collapsed="false">
      <c r="A17" s="44" t="n">
        <v>9</v>
      </c>
      <c r="B17" s="78" t="str">
        <f aca="false">+'ELR Blatt 1 Zusammenfassung'!B18</f>
        <v>Dezernat 8 Ämter 81 - 85</v>
      </c>
      <c r="D17" s="47" t="n">
        <f aca="false">+'ELR Blatt 1 Zusammenfassung'!D18</f>
        <v>4863962.8035</v>
      </c>
      <c r="E17" s="48" t="n">
        <f aca="false">+'ELR Blatt 1 Zusammenfassung'!E18</f>
        <v>4740576.57</v>
      </c>
      <c r="F17" s="49" t="n">
        <f aca="false">E17/D17</f>
        <v>0.974632570501729</v>
      </c>
      <c r="H17" s="47" t="n">
        <f aca="false">+'ELR Blatt 1 Zusammenfassung'!H18</f>
        <v>1547600</v>
      </c>
      <c r="I17" s="47" t="n">
        <f aca="false">+'ELR Blatt 1 Zusammenfassung'!I18</f>
        <v>1593159.92</v>
      </c>
      <c r="J17" s="338" t="n">
        <f aca="false">+I17-H17</f>
        <v>45559.9199999999</v>
      </c>
      <c r="K17" s="31"/>
      <c r="L17" s="47" t="n">
        <f aca="false">'ELR Blatt 1 Zusammenfassung'!L18</f>
        <v>3316362.8035</v>
      </c>
      <c r="M17" s="47" t="n">
        <f aca="false">'ELR Blatt 1 Zusammenfassung'!M18</f>
        <v>3147416.65</v>
      </c>
      <c r="N17" s="49" t="n">
        <f aca="false">+M17/L17</f>
        <v>0.949056793990785</v>
      </c>
      <c r="O17" s="46"/>
      <c r="P17" s="50" t="s">
        <v>207</v>
      </c>
    </row>
    <row r="18" customFormat="false" ht="31.5" hidden="false" customHeight="true" outlineLevel="0" collapsed="false">
      <c r="A18" s="44" t="n">
        <v>10</v>
      </c>
      <c r="B18" s="78" t="str">
        <f aca="false">+'ELR Blatt 1 Zusammenfassung'!B19</f>
        <v>Dezernat 8 Berufskolleg+RIPS</v>
      </c>
      <c r="D18" s="47" t="n">
        <f aca="false">+'ELR Blatt 1 Zusammenfassung'!D19</f>
        <v>1818155.822</v>
      </c>
      <c r="E18" s="48" t="n">
        <f aca="false">+'ELR Blatt 1 Zusammenfassung'!E19</f>
        <v>1808663.48</v>
      </c>
      <c r="F18" s="49" t="n">
        <f aca="false">E18/D18</f>
        <v>0.994779137252627</v>
      </c>
      <c r="H18" s="47" t="n">
        <f aca="false">+'ELR Blatt 1 Zusammenfassung'!H19</f>
        <v>1615000</v>
      </c>
      <c r="I18" s="47" t="n">
        <f aca="false">+'ELR Blatt 1 Zusammenfassung'!I19</f>
        <v>1549043.44</v>
      </c>
      <c r="J18" s="338" t="n">
        <f aca="false">+I18-H18</f>
        <v>-65956.5600000001</v>
      </c>
      <c r="L18" s="47" t="n">
        <f aca="false">'ELR Blatt 1 Zusammenfassung'!L19</f>
        <v>203155.822</v>
      </c>
      <c r="M18" s="47" t="n">
        <f aca="false">'ELR Blatt 1 Zusammenfassung'!M19</f>
        <v>259620.04</v>
      </c>
      <c r="N18" s="49" t="n">
        <f aca="false">+M18/L18</f>
        <v>1.2779355149369</v>
      </c>
      <c r="O18" s="46"/>
      <c r="P18" s="339" t="str">
        <f aca="false">'ELR Blatt 1 Zusammenfassung'!P19</f>
        <v>Geringere Erstattung 2006 durch die Bezirksregierung an das Berufskolleg wegen Überzahlung in 2005. </v>
      </c>
    </row>
    <row r="19" customFormat="false" ht="31.5" hidden="false" customHeight="true" outlineLevel="0" collapsed="false">
      <c r="A19" s="44" t="n">
        <v>11</v>
      </c>
      <c r="B19" s="78" t="str">
        <f aca="false">+'ELR Blatt 1 Zusammenfassung'!B20</f>
        <v>Dezernat 9 Kultur</v>
      </c>
      <c r="D19" s="47" t="n">
        <f aca="false">+'ELR Blatt 1 Zusammenfassung'!D20</f>
        <v>32573589.6225</v>
      </c>
      <c r="E19" s="48" t="n">
        <f aca="false">+'ELR Blatt 1 Zusammenfassung'!E20</f>
        <v>32573589.2732345</v>
      </c>
      <c r="F19" s="49" t="n">
        <f aca="false">E19/D19</f>
        <v>0.999999989277648</v>
      </c>
      <c r="H19" s="47" t="n">
        <f aca="false">+'ELR Blatt 1 Zusammenfassung'!H20</f>
        <v>1694900</v>
      </c>
      <c r="I19" s="47" t="n">
        <f aca="false">+'ELR Blatt 1 Zusammenfassung'!I20</f>
        <v>2876443.72786026</v>
      </c>
      <c r="J19" s="338" t="n">
        <f aca="false">+I19-H19</f>
        <v>1181543.72786026</v>
      </c>
      <c r="L19" s="47" t="n">
        <f aca="false">'ELR Blatt 1 Zusammenfassung'!L20</f>
        <v>30878689.6225</v>
      </c>
      <c r="M19" s="47" t="n">
        <f aca="false">'ELR Blatt 1 Zusammenfassung'!M20</f>
        <v>29697145.5453742</v>
      </c>
      <c r="N19" s="49" t="n">
        <f aca="false">+M19/(L19-'ELR Blatt 2 Brutto-Prog Ausgabe'!F18)</f>
        <v>0.979183522332246</v>
      </c>
      <c r="O19" s="46"/>
      <c r="P19" s="339" t="str">
        <f aca="false">'ELR Blatt 1 Zusammenfassung'!P20</f>
        <v>Es werden Mehreinnahmen / Mehrausgaben beim Denkmalförderprogramm + Verursachergrabungen erwartet</v>
      </c>
    </row>
    <row r="20" customFormat="false" ht="31.5" hidden="false" customHeight="true" outlineLevel="0" collapsed="false">
      <c r="A20" s="44" t="n">
        <v>12</v>
      </c>
      <c r="B20" s="45" t="s">
        <v>79</v>
      </c>
      <c r="D20" s="47" t="n">
        <f aca="false">+'ELR Blatt 1 Zusammenfassung'!D21</f>
        <v>28508528.306069</v>
      </c>
      <c r="E20" s="48" t="n">
        <f aca="false">+'ELR Blatt 1 Zusammenfassung'!E21</f>
        <v>27009070</v>
      </c>
      <c r="F20" s="49" t="n">
        <f aca="false">E20/D20</f>
        <v>0.947403166870954</v>
      </c>
      <c r="H20" s="47" t="n">
        <f aca="false">+'ELR Blatt 1 Zusammenfassung'!H21</f>
        <v>3564900</v>
      </c>
      <c r="I20" s="47" t="n">
        <f aca="false">+'ELR Blatt 1 Zusammenfassung'!I21</f>
        <v>3556849.65</v>
      </c>
      <c r="J20" s="338" t="n">
        <f aca="false">+I20-H20</f>
        <v>-8050.35000000009</v>
      </c>
      <c r="L20" s="47" t="n">
        <f aca="false">'ELR Blatt 1 Zusammenfassung'!L21</f>
        <v>24943628.306069</v>
      </c>
      <c r="M20" s="47" t="n">
        <f aca="false">'ELR Blatt 1 Zusammenfassung'!M21</f>
        <v>23452220.35</v>
      </c>
      <c r="N20" s="49" t="n">
        <f aca="false">+M20/L20</f>
        <v>0.94020886064494</v>
      </c>
      <c r="O20" s="46"/>
      <c r="P20" s="339" t="str">
        <f aca="false">'ELR Blatt 1 Zusammenfassung'!P21</f>
        <v>Minderausgaben bei Versorgung u. Nachversicherung Beamte und Rückkehrerinnen prognostiziert. </v>
      </c>
    </row>
    <row r="21" customFormat="false" ht="9" hidden="false" customHeight="true" outlineLevel="0" collapsed="false">
      <c r="A21" s="46"/>
      <c r="B21" s="118"/>
      <c r="D21" s="46"/>
      <c r="E21" s="46"/>
      <c r="F21" s="340"/>
      <c r="H21" s="46"/>
      <c r="I21" s="46"/>
      <c r="J21" s="341"/>
      <c r="L21" s="46"/>
      <c r="M21" s="46"/>
      <c r="N21" s="340"/>
      <c r="O21" s="46"/>
      <c r="P21" s="342"/>
    </row>
    <row r="22" s="36" customFormat="true" ht="31.5" hidden="false" customHeight="true" outlineLevel="0" collapsed="false">
      <c r="A22" s="44" t="n">
        <v>13</v>
      </c>
      <c r="B22" s="45" t="s">
        <v>208</v>
      </c>
      <c r="C22" s="46"/>
      <c r="D22" s="51" t="n">
        <f aca="false">SUM(D9:D20)</f>
        <v>157681480.493062</v>
      </c>
      <c r="E22" s="51" t="n">
        <f aca="false">SUM(E9:E20)</f>
        <v>154758581.223235</v>
      </c>
      <c r="F22" s="52" t="n">
        <f aca="false">E22/D22</f>
        <v>0.981463268478406</v>
      </c>
      <c r="G22" s="46"/>
      <c r="H22" s="51" t="n">
        <f aca="false">SUM(H9:H20)</f>
        <v>16538800</v>
      </c>
      <c r="I22" s="51" t="n">
        <f aca="false">SUM(I9:I20)</f>
        <v>17884223.0960973</v>
      </c>
      <c r="J22" s="338" t="n">
        <f aca="false">SUM(J9:J20)</f>
        <v>1345423.09609728</v>
      </c>
      <c r="K22" s="46"/>
      <c r="L22" s="51" t="n">
        <f aca="false">SUM(L9:L20)</f>
        <v>141142680.493062</v>
      </c>
      <c r="M22" s="51" t="n">
        <f aca="false">SUM(M9:M20)</f>
        <v>136874358.127137</v>
      </c>
      <c r="N22" s="52" t="n">
        <f aca="false">M22/L22</f>
        <v>0.969758811785252</v>
      </c>
      <c r="O22" s="46"/>
      <c r="P22" s="339"/>
      <c r="Q22" s="35"/>
    </row>
    <row r="23" customFormat="false" ht="21.75" hidden="false" customHeight="true" outlineLevel="0" collapsed="false">
      <c r="A23" s="343" t="str">
        <f aca="false">'ELR Blatt 1 Zusammenfassung'!A24</f>
        <v>nachrichtlich: zu 100% refinanzierte Bereiche und Beihilfe / Versorgungsleistungen Straßenbau</v>
      </c>
      <c r="B23" s="169"/>
      <c r="C23" s="46"/>
      <c r="D23" s="46"/>
      <c r="E23" s="46"/>
      <c r="F23" s="340"/>
      <c r="G23" s="46"/>
      <c r="H23" s="344"/>
      <c r="I23" s="344"/>
      <c r="J23" s="345"/>
      <c r="K23" s="46"/>
      <c r="L23" s="46"/>
      <c r="M23" s="46"/>
      <c r="N23" s="340"/>
      <c r="O23" s="46"/>
      <c r="P23" s="342"/>
    </row>
    <row r="24" customFormat="false" ht="31.5" hidden="false" customHeight="true" outlineLevel="0" collapsed="false">
      <c r="A24" s="44" t="n">
        <v>14</v>
      </c>
      <c r="B24" s="45" t="s">
        <v>83</v>
      </c>
      <c r="C24" s="46"/>
      <c r="D24" s="47" t="n">
        <f aca="false">+'ELR Blatt 1 Zusammenfassung'!D25</f>
        <v>14273275.616</v>
      </c>
      <c r="E24" s="48" t="n">
        <f aca="false">+'ELR Blatt 1 Zusammenfassung'!E25</f>
        <v>13545738.47</v>
      </c>
      <c r="F24" s="49" t="n">
        <f aca="false">E24/D24</f>
        <v>0.949028018124694</v>
      </c>
      <c r="G24" s="46"/>
      <c r="H24" s="47" t="n">
        <f aca="false">+'ELR Blatt 1 Zusammenfassung'!H25</f>
        <v>14275200</v>
      </c>
      <c r="I24" s="47" t="n">
        <f aca="false">+'ELR Blatt 1 Zusammenfassung'!I25</f>
        <v>14312503.75</v>
      </c>
      <c r="J24" s="338" t="n">
        <f aca="false">+I24-H24</f>
        <v>37303.75</v>
      </c>
      <c r="K24" s="46"/>
      <c r="L24" s="47" t="n">
        <f aca="false">'ELR Blatt 1 Zusammenfassung'!L25</f>
        <v>-1924.38399999961</v>
      </c>
      <c r="M24" s="47" t="n">
        <f aca="false">'ELR Blatt 1 Zusammenfassung'!M25</f>
        <v>-766765.279999999</v>
      </c>
      <c r="N24" s="49" t="n">
        <v>0</v>
      </c>
      <c r="O24" s="46"/>
      <c r="P24" s="50" t="s">
        <v>84</v>
      </c>
      <c r="Q24" s="16"/>
    </row>
    <row r="25" customFormat="false" ht="31.5" hidden="false" customHeight="true" outlineLevel="0" collapsed="false">
      <c r="A25" s="44" t="n">
        <v>15</v>
      </c>
      <c r="B25" s="45" t="s">
        <v>85</v>
      </c>
      <c r="C25" s="46"/>
      <c r="D25" s="47" t="n">
        <f aca="false">+'ELR Blatt 1 Zusammenfassung'!D26</f>
        <v>14450000</v>
      </c>
      <c r="E25" s="48" t="n">
        <f aca="false">+'ELR Blatt 1 Zusammenfassung'!E26</f>
        <v>14400000</v>
      </c>
      <c r="F25" s="49" t="n">
        <f aca="false">E25/D25</f>
        <v>0.996539792387543</v>
      </c>
      <c r="G25" s="46"/>
      <c r="H25" s="47" t="n">
        <f aca="false">+'ELR Blatt 1 Zusammenfassung'!H26</f>
        <v>14490000</v>
      </c>
      <c r="I25" s="47" t="n">
        <f aca="false">+'ELR Blatt 1 Zusammenfassung'!I26</f>
        <v>14451000</v>
      </c>
      <c r="J25" s="338" t="n">
        <f aca="false">+I25-H25</f>
        <v>-39000</v>
      </c>
      <c r="K25" s="46"/>
      <c r="L25" s="47" t="n">
        <f aca="false">'ELR Blatt 1 Zusammenfassung'!L26</f>
        <v>-40000</v>
      </c>
      <c r="M25" s="47" t="n">
        <f aca="false">'ELR Blatt 1 Zusammenfassung'!M26</f>
        <v>-51000</v>
      </c>
      <c r="N25" s="49" t="n">
        <v>0</v>
      </c>
      <c r="O25" s="46"/>
      <c r="P25" s="50"/>
      <c r="Q25" s="16"/>
    </row>
    <row r="26" customFormat="false" ht="31.5" hidden="false" customHeight="true" outlineLevel="0" collapsed="false">
      <c r="A26" s="44" t="n">
        <v>16</v>
      </c>
      <c r="B26" s="45" t="s">
        <v>209</v>
      </c>
      <c r="C26" s="46"/>
      <c r="D26" s="47" t="n">
        <f aca="false">+'ELR Blatt 1 Zusammenfassung'!D27</f>
        <v>12000000</v>
      </c>
      <c r="E26" s="48" t="n">
        <f aca="false">+'ELR Blatt 1 Zusammenfassung'!E27</f>
        <v>11898030</v>
      </c>
      <c r="F26" s="49" t="n">
        <f aca="false">E26/D26</f>
        <v>0.9915025</v>
      </c>
      <c r="G26" s="46"/>
      <c r="H26" s="47" t="n">
        <f aca="false">+'ELR Blatt 1 Zusammenfassung'!H27</f>
        <v>0</v>
      </c>
      <c r="I26" s="47" t="n">
        <f aca="false">+'ELR Blatt 1 Zusammenfassung'!I27</f>
        <v>0</v>
      </c>
      <c r="J26" s="338" t="n">
        <f aca="false">+I26-H26</f>
        <v>0</v>
      </c>
      <c r="K26" s="46"/>
      <c r="L26" s="47" t="n">
        <f aca="false">'ELR Blatt 1 Zusammenfassung'!L27</f>
        <v>12000000</v>
      </c>
      <c r="M26" s="47" t="n">
        <f aca="false">'ELR Blatt 1 Zusammenfassung'!M27</f>
        <v>11898030</v>
      </c>
      <c r="N26" s="49" t="n">
        <f aca="false">+M26/L26</f>
        <v>0.9915025</v>
      </c>
      <c r="O26" s="46"/>
      <c r="P26" s="50"/>
      <c r="Q26" s="16"/>
    </row>
    <row r="27" customFormat="false" ht="9" hidden="false" customHeight="true" outlineLevel="0" collapsed="false">
      <c r="A27" s="46"/>
      <c r="B27" s="346"/>
      <c r="C27" s="46"/>
      <c r="D27" s="46"/>
      <c r="E27" s="46"/>
      <c r="F27" s="340"/>
      <c r="G27" s="46"/>
      <c r="H27" s="344"/>
      <c r="I27" s="347"/>
      <c r="J27" s="345"/>
      <c r="K27" s="46"/>
      <c r="L27" s="46"/>
      <c r="M27" s="46"/>
      <c r="N27" s="340"/>
      <c r="O27" s="46"/>
      <c r="P27" s="342"/>
    </row>
    <row r="28" customFormat="false" ht="31.5" hidden="false" customHeight="true" outlineLevel="0" collapsed="false">
      <c r="A28" s="44" t="n">
        <v>17</v>
      </c>
      <c r="B28" s="55" t="s">
        <v>87</v>
      </c>
      <c r="C28" s="46"/>
      <c r="D28" s="51" t="n">
        <f aca="false">SUM(D25,D26,D24,D22)</f>
        <v>198404756.109062</v>
      </c>
      <c r="E28" s="51" t="n">
        <f aca="false">+E25+E26+E24+E22</f>
        <v>194602349.693235</v>
      </c>
      <c r="F28" s="52" t="n">
        <f aca="false">E28/D28</f>
        <v>0.980835104508597</v>
      </c>
      <c r="G28" s="46"/>
      <c r="H28" s="51" t="n">
        <f aca="false">+H25+H26+H24+H22</f>
        <v>45304000</v>
      </c>
      <c r="I28" s="51" t="n">
        <f aca="false">+I25+I26+I24+I22</f>
        <v>46647726.8460973</v>
      </c>
      <c r="J28" s="338" t="n">
        <f aca="false">+I28-H28</f>
        <v>1343726.84609728</v>
      </c>
      <c r="K28" s="46"/>
      <c r="L28" s="51" t="n">
        <f aca="false">+L25+L26+L24+L22</f>
        <v>153100756.109062</v>
      </c>
      <c r="M28" s="51" t="n">
        <f aca="false">+M25+M26+M24+M22</f>
        <v>147954622.847137</v>
      </c>
      <c r="N28" s="52" t="n">
        <f aca="false">M28/L28</f>
        <v>0.966387277289089</v>
      </c>
      <c r="O28" s="46"/>
      <c r="P28" s="50"/>
      <c r="Q28" s="16"/>
    </row>
  </sheetData>
  <mergeCells count="10">
    <mergeCell ref="A4:B6"/>
    <mergeCell ref="D4:F4"/>
    <mergeCell ref="H4:J4"/>
    <mergeCell ref="L4:N4"/>
    <mergeCell ref="P4:P6"/>
    <mergeCell ref="D5:D6"/>
    <mergeCell ref="E5:E6"/>
    <mergeCell ref="H5:H6"/>
    <mergeCell ref="I5:I6"/>
    <mergeCell ref="A7:B7"/>
  </mergeCells>
  <conditionalFormatting sqref="F28 F22">
    <cfRule type="cellIs" priority="2" operator="lessThanOrEqual" aboveAverage="0" equalAverage="0" bottom="0" percent="0" rank="0" text="" dxfId="34">
      <formula>0.98</formula>
    </cfRule>
    <cfRule type="cellIs" priority="3" operator="between" aboveAverage="0" equalAverage="0" bottom="0" percent="0" rank="0" text="" dxfId="35">
      <formula>0.98</formula>
      <formula>1</formula>
    </cfRule>
    <cfRule type="cellIs" priority="4" operator="greaterThanOrEqual" aboveAverage="0" equalAverage="0" bottom="0" percent="0" rank="0" text="" dxfId="36">
      <formula>1</formula>
    </cfRule>
  </conditionalFormatting>
  <conditionalFormatting sqref="N28 N22">
    <cfRule type="cellIs" priority="5" operator="lessThanOrEqual" aboveAverage="0" equalAverage="0" bottom="0" percent="0" rank="0" text="" dxfId="37">
      <formula>0.98</formula>
    </cfRule>
    <cfRule type="cellIs" priority="6" operator="between" aboveAverage="0" equalAverage="0" bottom="0" percent="0" rank="0" text="" dxfId="38">
      <formula>0.98</formula>
      <formula>1</formula>
    </cfRule>
    <cfRule type="cellIs" priority="7" operator="greaterThan" aboveAverage="0" equalAverage="0" bottom="0" percent="0" rank="0" text="" dxfId="39">
      <formula>1</formula>
    </cfRule>
  </conditionalFormatting>
  <conditionalFormatting sqref="F17:F20 F9:F15 F24:F26">
    <cfRule type="cellIs" priority="8" operator="lessThanOrEqual" aboveAverage="0" equalAverage="0" bottom="0" percent="0" rank="0" text="" dxfId="40">
      <formula>0.98</formula>
    </cfRule>
    <cfRule type="cellIs" priority="9" operator="between" aboveAverage="0" equalAverage="0" bottom="0" percent="0" rank="0" text="" dxfId="41">
      <formula>0.98</formula>
      <formula>1</formula>
    </cfRule>
    <cfRule type="cellIs" priority="10" operator="greaterThanOrEqual" aboveAverage="0" equalAverage="0" bottom="0" percent="0" rank="0" text="" dxfId="42">
      <formula>1</formula>
    </cfRule>
  </conditionalFormatting>
  <conditionalFormatting sqref="N9:N20 N24:N26">
    <cfRule type="cellIs" priority="11" operator="lessThanOrEqual" aboveAverage="0" equalAverage="0" bottom="0" percent="0" rank="0" text="" dxfId="43">
      <formula>0.98</formula>
    </cfRule>
    <cfRule type="cellIs" priority="12" operator="between" aboveAverage="0" equalAverage="0" bottom="0" percent="0" rank="0" text="" dxfId="44">
      <formula>0.98</formula>
      <formula>1</formula>
    </cfRule>
    <cfRule type="cellIs" priority="13" operator="greaterThan" aboveAverage="0" equalAverage="0" bottom="0" percent="0" rank="0" text="" dxfId="45">
      <formula>1</formula>
    </cfRule>
  </conditionalFormatting>
  <conditionalFormatting sqref="F16">
    <cfRule type="cellIs" priority="14" operator="lessThanOrEqual" aboveAverage="0" equalAverage="0" bottom="0" percent="0" rank="0" text="" dxfId="46">
      <formula>0.98</formula>
    </cfRule>
    <cfRule type="cellIs" priority="15" operator="between" aboveAverage="0" equalAverage="0" bottom="0" percent="0" rank="0" text="" dxfId="47">
      <formula>0.98</formula>
      <formula>1.001</formula>
    </cfRule>
    <cfRule type="cellIs" priority="16" operator="greaterThanOrEqual" aboveAverage="0" equalAverage="0" bottom="0" percent="0" rank="0" text="" dxfId="48">
      <formula>1</formula>
    </cfRule>
  </conditionalFormatting>
  <conditionalFormatting sqref="J9:J20 J24:J26 J22 J28">
    <cfRule type="cellIs" priority="17" operator="lessThan" aboveAverage="0" equalAverage="0" bottom="0" percent="0" rank="0" text="" dxfId="49">
      <formula>0</formula>
    </cfRule>
    <cfRule type="cellIs" priority="18" operator="greaterThanOrEqual" aboveAverage="0" equalAverage="0" bottom="0" percent="0" rank="0" text="" dxfId="50">
      <formula>0</formula>
    </cfRule>
  </conditionalFormatting>
  <conditionalFormatting sqref="R7:W7 AE7:AJ7 AR7:AW7 BE7:BJ7 BR7:BW7 CE7:CJ7 CR7:CW7 DE7:DJ7 DR7:DW7 EE7:EJ7 ER7:EW7 FE7:FJ7 FR7:FW7 GE7:GJ7 GR7:GW7 HE7:HJ7 HR7:HW7 IE7:IJ7 IR7:IV7 M5">
    <cfRule type="cellIs" priority="19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196527777777778" right="0.315277777777778" top="0.315277777777778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CZentrales Controlling &amp;R T. Schimpf
Telefon 7562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7" activeCellId="0" sqref="H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13" width="33.14"/>
    <col collapsed="false" customWidth="true" hidden="false" outlineLevel="0" max="3" min="3" style="13" width="15.99"/>
    <col collapsed="false" customWidth="true" hidden="false" outlineLevel="0" max="8" min="4" style="13" width="14.14"/>
    <col collapsed="false" customWidth="true" hidden="false" outlineLevel="0" max="9" min="9" style="13" width="14.41"/>
    <col collapsed="false" customWidth="true" hidden="false" outlineLevel="0" max="10" min="10" style="13" width="14.14"/>
    <col collapsed="false" customWidth="true" hidden="false" outlineLevel="0" max="11" min="11" style="13" width="15.28"/>
    <col collapsed="false" customWidth="true" hidden="false" outlineLevel="0" max="12" min="12" style="16" width="13.41"/>
    <col collapsed="false" customWidth="true" hidden="false" outlineLevel="0" max="13" min="13" style="16" width="11.7"/>
    <col collapsed="false" customWidth="true" hidden="false" outlineLevel="0" max="14" min="14" style="57" width="12.99"/>
    <col collapsed="false" customWidth="true" hidden="false" outlineLevel="0" max="15" min="15" style="57" width="13.7"/>
    <col collapsed="false" customWidth="true" hidden="false" outlineLevel="0" max="16" min="16" style="57" width="17.42"/>
    <col collapsed="false" customWidth="false" hidden="false" outlineLevel="0" max="257" min="17" style="57" width="11.42"/>
  </cols>
  <sheetData>
    <row r="1" customFormat="false" ht="14.25" hidden="false" customHeight="true" outlineLevel="0" collapsed="false">
      <c r="A1" s="65"/>
      <c r="B1" s="20" t="str">
        <f aca="false">+'LRK Blatt 1 Zusammenfassung'!B1</f>
        <v>LRK-Controllingbericht Personalausgaben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20.25" hidden="false" customHeight="true" outlineLevel="0" collapsed="false">
      <c r="A2" s="65"/>
      <c r="B2" s="20" t="str">
        <f aca="false">'Deckblatt LRK'!B16&amp;" "&amp;'Deckblatt LRK'!C16</f>
        <v>Blatt 2: Brutto-Prognose Personalausgaben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5" hidden="false" customHeight="true" outlineLevel="0" collapsed="false">
      <c r="A3" s="70"/>
      <c r="B3" s="23" t="str">
        <f aca="false">CONCATENATE((+'ELR Deckblatt'!B14)," ",(+'ELR Deckblatt'!C14))</f>
        <v>September 2006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s="74" customFormat="true" ht="40.5" hidden="false" customHeight="true" outlineLevel="0" collapsed="false">
      <c r="A4" s="32" t="s">
        <v>89</v>
      </c>
      <c r="B4" s="32"/>
      <c r="C4" s="32" t="str">
        <f aca="false">'ELR Blatt 2 Brutto-Prog Ausgabe'!C4</f>
        <v>Budgetansatz 2006</v>
      </c>
      <c r="D4" s="32" t="str">
        <f aca="false">'ELR Blatt 2 Brutto-Prog Ausgabe'!D4</f>
        <v>Bonus / Malus
2005</v>
      </c>
      <c r="E4" s="32" t="str">
        <f aca="false">'ELR Blatt 2 Brutto-Prog Ausgabe'!E4</f>
        <v>Kürzung EZ  u. Sonder-zahlung Beamte</v>
      </c>
      <c r="F4" s="32" t="str">
        <f aca="false">'ELR Blatt 2 Brutto-Prog Ausgabe'!F4</f>
        <v>Budgetver-schiebung/ Vereinnahmte Deckung</v>
      </c>
      <c r="G4" s="32" t="str">
        <f aca="false">'ELR Blatt 2 Brutto-Prog Ausgabe'!G4</f>
        <v>aktuelles Budget 
2006 </v>
      </c>
      <c r="H4" s="32" t="str">
        <f aca="false">'ELR Blatt 2 Brutto-Prog Ausgabe'!H4:H5</f>
        <v>Jahres-
ergebnis
2005</v>
      </c>
      <c r="I4" s="33" t="str">
        <f aca="false">'ELR Blatt 2 Brutto-Prog Ausgabe'!I4</f>
        <v>Ist-Ausgaben 
2005, bis </v>
      </c>
      <c r="J4" s="33" t="str">
        <f aca="false">'ELR Blatt 2 Brutto-Prog Ausgabe'!J4</f>
        <v>Ist-Ausgaben
2006, bis       </v>
      </c>
      <c r="K4" s="32" t="s">
        <v>210</v>
      </c>
      <c r="L4" s="32" t="s">
        <v>38</v>
      </c>
      <c r="M4" s="32" t="s">
        <v>100</v>
      </c>
    </row>
    <row r="5" s="74" customFormat="true" ht="14.25" hidden="false" customHeight="true" outlineLevel="0" collapsed="false">
      <c r="A5" s="32"/>
      <c r="B5" s="32"/>
      <c r="C5" s="32"/>
      <c r="D5" s="32"/>
      <c r="E5" s="32"/>
      <c r="F5" s="32"/>
      <c r="G5" s="37" t="s">
        <v>211</v>
      </c>
      <c r="H5" s="32"/>
      <c r="I5" s="75" t="str">
        <f aca="false">'ELR Deckblatt'!B14</f>
        <v>September</v>
      </c>
      <c r="J5" s="75" t="str">
        <f aca="false">'ELR Deckblatt'!B14</f>
        <v>September</v>
      </c>
      <c r="K5" s="32"/>
      <c r="L5" s="37" t="s">
        <v>102</v>
      </c>
      <c r="M5" s="37" t="s">
        <v>212</v>
      </c>
    </row>
    <row r="6" s="145" customFormat="true" ht="12.75" hidden="false" customHeight="true" outlineLevel="0" collapsed="false">
      <c r="A6" s="37" t="s">
        <v>104</v>
      </c>
      <c r="B6" s="37"/>
      <c r="C6" s="299" t="s">
        <v>48</v>
      </c>
      <c r="D6" s="299" t="s">
        <v>49</v>
      </c>
      <c r="E6" s="299" t="s">
        <v>50</v>
      </c>
      <c r="F6" s="299" t="s">
        <v>51</v>
      </c>
      <c r="G6" s="299" t="s">
        <v>52</v>
      </c>
      <c r="H6" s="299" t="s">
        <v>53</v>
      </c>
      <c r="I6" s="299" t="s">
        <v>54</v>
      </c>
      <c r="J6" s="299" t="s">
        <v>55</v>
      </c>
      <c r="K6" s="299" t="s">
        <v>56</v>
      </c>
      <c r="L6" s="299" t="s">
        <v>57</v>
      </c>
      <c r="M6" s="37" t="s">
        <v>105</v>
      </c>
    </row>
    <row r="7" customFormat="false" ht="9" hidden="false" customHeight="true" outlineLevel="0" collapsed="false"/>
    <row r="8" customFormat="false" ht="31.5" hidden="false" customHeight="true" outlineLevel="0" collapsed="false">
      <c r="A8" s="76" t="n">
        <v>1</v>
      </c>
      <c r="B8" s="306" t="str">
        <f aca="false">+'LRK Blatt 1 Zusammenfassung'!B9</f>
        <v>Dezernat 0</v>
      </c>
      <c r="C8" s="80" t="n">
        <f aca="false">+'ELR Blatt 2 Brutto-Prog Ausgabe'!C8</f>
        <v>2373111.13</v>
      </c>
      <c r="D8" s="80" t="n">
        <f aca="false">+'ELR Blatt 2 Brutto-Prog Ausgabe'!D8</f>
        <v>40914.3279999999</v>
      </c>
      <c r="E8" s="80" t="n">
        <f aca="false">+'ELR Blatt 2 Brutto-Prog Ausgabe'!E8</f>
        <v>-19998.7125</v>
      </c>
      <c r="F8" s="80" t="n">
        <f aca="false">+'ELR Blatt 2 Brutto-Prog Ausgabe'!F8</f>
        <v>0</v>
      </c>
      <c r="G8" s="81" t="n">
        <f aca="false">SUM(C8:F8)</f>
        <v>2394026.7455</v>
      </c>
      <c r="H8" s="204" t="n">
        <f aca="false">+'ELR Blatt 2 Brutto-Prog Ausgabe'!H8</f>
        <v>2301619.5</v>
      </c>
      <c r="I8" s="204" t="n">
        <f aca="false">+'ELR Blatt 2 Brutto-Prog Ausgabe'!I8</f>
        <v>1652880</v>
      </c>
      <c r="J8" s="82" t="n">
        <f aca="false">+'ELR Blatt 2 Brutto-Prog Ausgabe'!J8</f>
        <v>1602803</v>
      </c>
      <c r="K8" s="82" t="n">
        <f aca="false">+'ELR Blatt 2 Brutto-Prog Ausgabe'!K8</f>
        <v>2295382</v>
      </c>
      <c r="L8" s="82" t="n">
        <f aca="false">+K8-G8</f>
        <v>-98644.7454999997</v>
      </c>
      <c r="M8" s="49" t="n">
        <f aca="false">K8/G8</f>
        <v>0.958795470566308</v>
      </c>
    </row>
    <row r="9" s="85" customFormat="true" ht="31.5" hidden="false" customHeight="true" outlineLevel="0" collapsed="false">
      <c r="A9" s="76" t="n">
        <v>2</v>
      </c>
      <c r="B9" s="306" t="str">
        <f aca="false">+'LRK Blatt 1 Zusammenfassung'!B10</f>
        <v>Rechnungsprüfungsamt</v>
      </c>
      <c r="C9" s="80" t="n">
        <f aca="false">+'ELR Blatt 2 Brutto-Prog Ausgabe'!C9</f>
        <v>2480456.71335</v>
      </c>
      <c r="D9" s="80" t="n">
        <f aca="false">+'ELR Blatt 2 Brutto-Prog Ausgabe'!D9</f>
        <v>47090.2179999998</v>
      </c>
      <c r="E9" s="80" t="n">
        <f aca="false">+'ELR Blatt 2 Brutto-Prog Ausgabe'!E9</f>
        <v>-27856.42391</v>
      </c>
      <c r="F9" s="80" t="n">
        <f aca="false">+'ELR Blatt 2 Brutto-Prog Ausgabe'!F9</f>
        <v>0</v>
      </c>
      <c r="G9" s="81" t="n">
        <f aca="false">SUM(C9:F9)</f>
        <v>2499690.50744</v>
      </c>
      <c r="H9" s="204" t="n">
        <f aca="false">+'ELR Blatt 2 Brutto-Prog Ausgabe'!H9</f>
        <v>2446011.31</v>
      </c>
      <c r="I9" s="204" t="n">
        <f aca="false">'ELR Blatt 2 Brutto-Prog Ausgabe'!I9</f>
        <v>1752794</v>
      </c>
      <c r="J9" s="82" t="n">
        <f aca="false">+'ELR Blatt 2 Brutto-Prog Ausgabe'!J9</f>
        <v>1676389</v>
      </c>
      <c r="K9" s="82" t="n">
        <f aca="false">+'ELR Blatt 2 Brutto-Prog Ausgabe'!K9</f>
        <v>2353241</v>
      </c>
      <c r="L9" s="82" t="n">
        <f aca="false">+K9-G9</f>
        <v>-146449.50744</v>
      </c>
      <c r="M9" s="49" t="n">
        <f aca="false">K9/G9</f>
        <v>0.941412944120837</v>
      </c>
    </row>
    <row r="10" customFormat="false" ht="31.5" hidden="false" customHeight="true" outlineLevel="0" collapsed="false">
      <c r="A10" s="76" t="n">
        <v>3</v>
      </c>
      <c r="B10" s="306" t="str">
        <f aca="false">+'LRK Blatt 1 Zusammenfassung'!B11</f>
        <v>Dezernat 1</v>
      </c>
      <c r="C10" s="80" t="n">
        <f aca="false">+'ELR Blatt 2 Brutto-Prog Ausgabe'!C10</f>
        <v>1048211.81611793</v>
      </c>
      <c r="D10" s="80" t="n">
        <f aca="false">+'ELR Blatt 2 Brutto-Prog Ausgabe'!D10</f>
        <v>26146.7689599999</v>
      </c>
      <c r="E10" s="80" t="n">
        <f aca="false">+'ELR Blatt 2 Brutto-Prog Ausgabe'!E10</f>
        <v>-4918.771748</v>
      </c>
      <c r="F10" s="80" t="n">
        <f aca="false">+'ELR Blatt 2 Brutto-Prog Ausgabe'!F10</f>
        <v>-12667.88</v>
      </c>
      <c r="G10" s="81" t="n">
        <f aca="false">SUM(C10:F10)</f>
        <v>1056771.93332993</v>
      </c>
      <c r="H10" s="204" t="n">
        <f aca="false">+'ELR Blatt 2 Brutto-Prog Ausgabe'!H10</f>
        <v>986788.52</v>
      </c>
      <c r="I10" s="204" t="n">
        <f aca="false">+'ELR Blatt 2 Brutto-Prog Ausgabe'!I10</f>
        <v>691121.3</v>
      </c>
      <c r="J10" s="82" t="n">
        <f aca="false">+'ELR Blatt 2 Brutto-Prog Ausgabe'!J10</f>
        <v>734707.1</v>
      </c>
      <c r="K10" s="82" t="n">
        <f aca="false">+'ELR Blatt 2 Brutto-Prog Ausgabe'!K10</f>
        <v>1045118.88</v>
      </c>
      <c r="L10" s="82" t="n">
        <f aca="false">+K10-G10</f>
        <v>-11653.0533299277</v>
      </c>
      <c r="M10" s="49" t="n">
        <f aca="false">K10/G10</f>
        <v>0.988972972348718</v>
      </c>
      <c r="N10" s="104"/>
    </row>
    <row r="11" customFormat="false" ht="31.5" hidden="false" customHeight="true" outlineLevel="0" collapsed="false">
      <c r="A11" s="76" t="n">
        <v>4</v>
      </c>
      <c r="B11" s="306" t="str">
        <f aca="false">+'LRK Blatt 1 Zusammenfassung'!B12</f>
        <v>Dezernat 2 und Jugendhof</v>
      </c>
      <c r="C11" s="80" t="n">
        <f aca="false">+'ELR Blatt 2 Brutto-Prog Ausgabe'!C11</f>
        <v>15311548.81982</v>
      </c>
      <c r="D11" s="80" t="n">
        <f aca="false">+'ELR Blatt 2 Brutto-Prog Ausgabe'!D11</f>
        <v>111403.094000001</v>
      </c>
      <c r="E11" s="80" t="n">
        <f aca="false">+'ELR Blatt 2 Brutto-Prog Ausgabe'!E11</f>
        <v>-90125.23884</v>
      </c>
      <c r="F11" s="80" t="n">
        <f aca="false">+'ELR Blatt 2 Brutto-Prog Ausgabe'!F11</f>
        <v>154889</v>
      </c>
      <c r="G11" s="81" t="n">
        <f aca="false">SUM(C11:F11)</f>
        <v>15487715.67498</v>
      </c>
      <c r="H11" s="204" t="n">
        <f aca="false">+'ELR Blatt 2 Brutto-Prog Ausgabe'!H11</f>
        <v>15195412.25</v>
      </c>
      <c r="I11" s="204" t="n">
        <f aca="false">+'ELR Blatt 2 Brutto-Prog Ausgabe'!I11</f>
        <v>10794023</v>
      </c>
      <c r="J11" s="82" t="n">
        <f aca="false">+'ELR Blatt 2 Brutto-Prog Ausgabe'!J11</f>
        <v>10963242</v>
      </c>
      <c r="K11" s="82" t="n">
        <f aca="false">+'ELR Blatt 2 Brutto-Prog Ausgabe'!K11</f>
        <v>15487624</v>
      </c>
      <c r="L11" s="82" t="n">
        <f aca="false">+K11-G11</f>
        <v>-91.6749799996615</v>
      </c>
      <c r="M11" s="49" t="n">
        <f aca="false">K11/G11</f>
        <v>0.999994080793971</v>
      </c>
    </row>
    <row r="12" customFormat="false" ht="31.5" hidden="false" customHeight="true" outlineLevel="0" collapsed="false">
      <c r="A12" s="76" t="n">
        <v>5</v>
      </c>
      <c r="B12" s="306" t="s">
        <v>65</v>
      </c>
      <c r="C12" s="80" t="n">
        <f aca="false">+'ELR Blatt 2 Brutto-Prog Ausgabe'!C12</f>
        <v>10179090.729995</v>
      </c>
      <c r="D12" s="80" t="n">
        <f aca="false">+'ELR Blatt 2 Brutto-Prog Ausgabe'!D12</f>
        <v>64938.83</v>
      </c>
      <c r="E12" s="80" t="n">
        <f aca="false">+'ELR Blatt 2 Brutto-Prog Ausgabe'!E12</f>
        <v>-82258.63</v>
      </c>
      <c r="F12" s="80" t="n">
        <f aca="false">+'ELR Blatt 2 Brutto-Prog Ausgabe'!F12</f>
        <v>12667.88</v>
      </c>
      <c r="G12" s="81" t="n">
        <f aca="false">SUM(C12:F12)</f>
        <v>10174438.809995</v>
      </c>
      <c r="H12" s="204" t="n">
        <f aca="false">'ELR Blatt 2 Brutto-Prog Ausgabe'!H12</f>
        <v>9996659.78</v>
      </c>
      <c r="I12" s="204" t="n">
        <f aca="false">+'ELR Blatt 2 Brutto-Prog Ausgabe'!I12</f>
        <v>6967873.2</v>
      </c>
      <c r="J12" s="82" t="n">
        <f aca="false">+'ELR Blatt 2 Brutto-Prog Ausgabe'!J12</f>
        <v>7172096.03</v>
      </c>
      <c r="K12" s="82" t="n">
        <f aca="false">+'ELR Blatt 2 Brutto-Prog Ausgabe'!K12</f>
        <v>10077611.35</v>
      </c>
      <c r="L12" s="82" t="n">
        <f aca="false">+K12-G12</f>
        <v>-96827.4599949997</v>
      </c>
      <c r="M12" s="49" t="n">
        <f aca="false">K12/G12</f>
        <v>0.990483262831177</v>
      </c>
    </row>
    <row r="13" customFormat="false" ht="31.5" hidden="false" customHeight="true" outlineLevel="0" collapsed="false">
      <c r="A13" s="76" t="n">
        <v>6</v>
      </c>
      <c r="B13" s="306" t="str">
        <f aca="false">+'LRK Blatt 1 Zusammenfassung'!B14</f>
        <v>Dezernat 4  Ämter 41 - 43</v>
      </c>
      <c r="C13" s="80" t="n">
        <f aca="false">+'ELR Blatt 2 Brutto-Prog Ausgabe'!C13</f>
        <v>7650684.305</v>
      </c>
      <c r="D13" s="80" t="n">
        <f aca="false">+'ELR Blatt 2 Brutto-Prog Ausgabe'!D13</f>
        <v>69490.1439999998</v>
      </c>
      <c r="E13" s="80" t="n">
        <f aca="false">+'ELR Blatt 2 Brutto-Prog Ausgabe'!E13</f>
        <v>-47758.29023</v>
      </c>
      <c r="F13" s="80" t="n">
        <f aca="false">+'ELR Blatt 2 Brutto-Prog Ausgabe'!F13</f>
        <v>0</v>
      </c>
      <c r="G13" s="81" t="n">
        <f aca="false">SUM(C13:F13)</f>
        <v>7672416.15877</v>
      </c>
      <c r="H13" s="204" t="n">
        <f aca="false">+'ELR Blatt 2 Brutto-Prog Ausgabe'!H13</f>
        <v>7451275.59</v>
      </c>
      <c r="I13" s="204" t="n">
        <f aca="false">+'ELR Blatt 2 Brutto-Prog Ausgabe'!I13</f>
        <v>5302524.13</v>
      </c>
      <c r="J13" s="82" t="n">
        <f aca="false">+'ELR Blatt 2 Brutto-Prog Ausgabe'!J13</f>
        <v>5140837.26</v>
      </c>
      <c r="K13" s="82" t="n">
        <f aca="false">+'ELR Blatt 2 Brutto-Prog Ausgabe'!K13</f>
        <v>7274380.65</v>
      </c>
      <c r="L13" s="82" t="n">
        <f aca="false">+K13-G13</f>
        <v>-398035.508769999</v>
      </c>
      <c r="M13" s="49" t="n">
        <f aca="false">K13/G13</f>
        <v>0.948121230583273</v>
      </c>
    </row>
    <row r="14" customFormat="false" ht="31.5" hidden="false" customHeight="true" outlineLevel="0" collapsed="false">
      <c r="A14" s="76" t="n">
        <v>7</v>
      </c>
      <c r="B14" s="306" t="str">
        <f aca="false">+'LRK Blatt 1 Zusammenfassung'!B15</f>
        <v>Dezernat 4 Schulen</v>
      </c>
      <c r="C14" s="80" t="n">
        <f aca="false">+'ELR Blatt 2 Brutto-Prog Ausgabe'!C14</f>
        <v>26521365</v>
      </c>
      <c r="D14" s="80" t="n">
        <f aca="false">+'ELR Blatt 2 Brutto-Prog Ausgabe'!D14</f>
        <v>393559.476000001</v>
      </c>
      <c r="E14" s="80" t="n">
        <f aca="false">+'ELR Blatt 2 Brutto-Prog Ausgabe'!E14</f>
        <v>-15569.788022</v>
      </c>
      <c r="F14" s="80" t="n">
        <f aca="false">+'ELR Blatt 2 Brutto-Prog Ausgabe'!F14</f>
        <v>-68000</v>
      </c>
      <c r="G14" s="81" t="n">
        <f aca="false">SUM(C14:F14)</f>
        <v>26831354.687978</v>
      </c>
      <c r="H14" s="204" t="n">
        <f aca="false">+'ELR Blatt 2 Brutto-Prog Ausgabe'!H14</f>
        <v>25393286.33</v>
      </c>
      <c r="I14" s="204" t="n">
        <f aca="false">+'ELR Blatt 2 Brutto-Prog Ausgabe'!I14</f>
        <v>17872260.76</v>
      </c>
      <c r="J14" s="82" t="n">
        <f aca="false">+'ELR Blatt 2 Brutto-Prog Ausgabe'!J14</f>
        <v>18161090.6</v>
      </c>
      <c r="K14" s="82" t="n">
        <f aca="false">+'ELR Blatt 2 Brutto-Prog Ausgabe'!K14</f>
        <v>26292494.58</v>
      </c>
      <c r="L14" s="82" t="n">
        <f aca="false">+K14-G14</f>
        <v>-538860.107978001</v>
      </c>
      <c r="M14" s="49" t="n">
        <f aca="false">K14/G14</f>
        <v>0.979916775942012</v>
      </c>
    </row>
    <row r="15" customFormat="false" ht="31.5" hidden="false" customHeight="true" outlineLevel="0" collapsed="false">
      <c r="A15" s="76" t="n">
        <v>8</v>
      </c>
      <c r="B15" s="306" t="str">
        <f aca="false">+'LRK Blatt 1 Zusammenfassung'!B16</f>
        <v>Dezernat 7</v>
      </c>
      <c r="C15" s="80" t="n">
        <f aca="false">+'ELR Blatt 2 Brutto-Prog Ausgabe'!C15</f>
        <v>23556822.971</v>
      </c>
      <c r="D15" s="80" t="n">
        <f aca="false">+'ELR Blatt 2 Brutto-Prog Ausgabe'!D15</f>
        <v>0</v>
      </c>
      <c r="E15" s="80" t="n">
        <f aca="false">+'ELR Blatt 2 Brutto-Prog Ausgabe'!E15</f>
        <v>-251961.91</v>
      </c>
      <c r="F15" s="80" t="n">
        <f aca="false">+'ELR Blatt 2 Brutto-Prog Ausgabe'!F15</f>
        <v>495968.36</v>
      </c>
      <c r="G15" s="81" t="n">
        <f aca="false">SUM(C15:F15)</f>
        <v>23800829.421</v>
      </c>
      <c r="H15" s="204" t="n">
        <f aca="false">+'ELR Blatt 2 Brutto-Prog Ausgabe'!H15</f>
        <v>23232504.38</v>
      </c>
      <c r="I15" s="204" t="n">
        <f aca="false">+'ELR Blatt 2 Brutto-Prog Ausgabe'!I15</f>
        <v>16372286.04</v>
      </c>
      <c r="J15" s="82" t="n">
        <f aca="false">+'ELR Blatt 2 Brutto-Prog Ausgabe'!J15</f>
        <v>16901710.93</v>
      </c>
      <c r="K15" s="82" t="n">
        <f aca="false">+'ELR Blatt 2 Brutto-Prog Ausgabe'!K15</f>
        <v>23800829.44</v>
      </c>
      <c r="L15" s="82" t="n">
        <f aca="false">+K15-G15</f>
        <v>0.0190000012516975</v>
      </c>
      <c r="M15" s="49" t="n">
        <f aca="false">K15/G15</f>
        <v>1.00000000079829</v>
      </c>
    </row>
    <row r="16" customFormat="false" ht="31.5" hidden="false" customHeight="true" outlineLevel="0" collapsed="false">
      <c r="A16" s="76" t="n">
        <v>9</v>
      </c>
      <c r="B16" s="306" t="str">
        <f aca="false">+'LRK Blatt 1 Zusammenfassung'!B17</f>
        <v>Dezernat 8 Ämter 81 - 85</v>
      </c>
      <c r="C16" s="80" t="n">
        <f aca="false">+'ELR Blatt 2 Brutto-Prog Ausgabe'!C16</f>
        <v>4912546</v>
      </c>
      <c r="D16" s="80" t="n">
        <f aca="false">+'ELR Blatt 2 Brutto-Prog Ausgabe'!D16</f>
        <v>60796.7419999994</v>
      </c>
      <c r="E16" s="80" t="n">
        <f aca="false">+'ELR Blatt 2 Brutto-Prog Ausgabe'!E16</f>
        <v>-45729.6185</v>
      </c>
      <c r="F16" s="80" t="n">
        <f aca="false">+'ELR Blatt 2 Brutto-Prog Ausgabe'!F16</f>
        <v>-63650.32</v>
      </c>
      <c r="G16" s="81" t="n">
        <f aca="false">SUM(C16:F16)</f>
        <v>4863962.8035</v>
      </c>
      <c r="H16" s="204" t="n">
        <f aca="false">+'ELR Blatt 2 Brutto-Prog Ausgabe'!H16</f>
        <v>4845766.12</v>
      </c>
      <c r="I16" s="204" t="n">
        <f aca="false">+'ELR Blatt 2 Brutto-Prog Ausgabe'!I16</f>
        <v>3410426.01</v>
      </c>
      <c r="J16" s="82" t="n">
        <f aca="false">+'ELR Blatt 2 Brutto-Prog Ausgabe'!J16</f>
        <v>3493349.69</v>
      </c>
      <c r="K16" s="82" t="n">
        <f aca="false">+'ELR Blatt 2 Brutto-Prog Ausgabe'!K16</f>
        <v>4740576.57</v>
      </c>
      <c r="L16" s="82" t="n">
        <f aca="false">+K16-G16</f>
        <v>-123386.233499999</v>
      </c>
      <c r="M16" s="49" t="n">
        <f aca="false">K16/G16</f>
        <v>0.974632570501729</v>
      </c>
    </row>
    <row r="17" customFormat="false" ht="31.5" hidden="false" customHeight="true" outlineLevel="0" collapsed="false">
      <c r="A17" s="76" t="n">
        <v>10</v>
      </c>
      <c r="B17" s="306" t="str">
        <f aca="false">+'LRK Blatt 1 Zusammenfassung'!B18</f>
        <v>Dezernat 8 Berufskolleg+RIPS</v>
      </c>
      <c r="C17" s="80" t="n">
        <f aca="false">+'ELR Blatt 2 Brutto-Prog Ausgabe'!C17</f>
        <v>1790701</v>
      </c>
      <c r="D17" s="80" t="n">
        <f aca="false">+'ELR Blatt 2 Brutto-Prog Ausgabe'!D17</f>
        <v>98669.494</v>
      </c>
      <c r="E17" s="80" t="n">
        <f aca="false">+'ELR Blatt 2 Brutto-Prog Ausgabe'!E17</f>
        <v>-5289.992</v>
      </c>
      <c r="F17" s="80" t="n">
        <f aca="false">+'ELR Blatt 2 Brutto-Prog Ausgabe'!F17</f>
        <v>-65924.68</v>
      </c>
      <c r="G17" s="81" t="n">
        <f aca="false">SUM(C17:F17)</f>
        <v>1818155.822</v>
      </c>
      <c r="H17" s="204" t="n">
        <f aca="false">+'ELR Blatt 2 Brutto-Prog Ausgabe'!H17</f>
        <v>1605308.16</v>
      </c>
      <c r="I17" s="204" t="n">
        <f aca="false">+'ELR Blatt 2 Brutto-Prog Ausgabe'!I17</f>
        <v>1138217.14</v>
      </c>
      <c r="J17" s="82" t="n">
        <f aca="false">+'ELR Blatt 2 Brutto-Prog Ausgabe'!J17</f>
        <v>1244645.2</v>
      </c>
      <c r="K17" s="82" t="n">
        <f aca="false">+'ELR Blatt 2 Brutto-Prog Ausgabe'!K17</f>
        <v>1808663.48</v>
      </c>
      <c r="L17" s="82" t="n">
        <f aca="false">+K17-G17</f>
        <v>-9492.34199999995</v>
      </c>
      <c r="M17" s="49" t="n">
        <f aca="false">K17/G17</f>
        <v>0.994779137252627</v>
      </c>
    </row>
    <row r="18" customFormat="false" ht="31.5" hidden="false" customHeight="true" outlineLevel="0" collapsed="false">
      <c r="A18" s="76" t="n">
        <v>11</v>
      </c>
      <c r="B18" s="306" t="str">
        <f aca="false">+'LRK Blatt 1 Zusammenfassung'!B19</f>
        <v>Dezernat 9 Kultur</v>
      </c>
      <c r="C18" s="80" t="n">
        <f aca="false">+'ELR Blatt 2 Brutto-Prog Ausgabe'!C18</f>
        <v>31955590.59</v>
      </c>
      <c r="D18" s="80" t="n">
        <f aca="false">+'ELR Blatt 2 Brutto-Prog Ausgabe'!D18</f>
        <v>168293.652</v>
      </c>
      <c r="E18" s="80" t="n">
        <f aca="false">+'ELR Blatt 2 Brutto-Prog Ausgabe'!E18</f>
        <v>-100506.6195</v>
      </c>
      <c r="F18" s="80" t="n">
        <f aca="false">+'ELR Blatt 2 Brutto-Prog Ausgabe'!F18</f>
        <v>550212</v>
      </c>
      <c r="G18" s="81" t="n">
        <f aca="false">SUM(C18:F18)</f>
        <v>32573589.6225</v>
      </c>
      <c r="H18" s="204" t="n">
        <f aca="false">+'ELR Blatt 2 Brutto-Prog Ausgabe'!H18</f>
        <v>31364768.05</v>
      </c>
      <c r="I18" s="204" t="n">
        <f aca="false">+'ELR Blatt 2 Brutto-Prog Ausgabe'!I18</f>
        <v>22038677.39</v>
      </c>
      <c r="J18" s="82" t="n">
        <f aca="false">+'ELR Blatt 2 Brutto-Prog Ausgabe'!J18</f>
        <v>22441752.34</v>
      </c>
      <c r="K18" s="82" t="n">
        <f aca="false">+'ELR Blatt 2 Brutto-Prog Ausgabe'!K18</f>
        <v>32573589.2732345</v>
      </c>
      <c r="L18" s="82" t="n">
        <f aca="false">+K18-G18</f>
        <v>-0.349265497177839</v>
      </c>
      <c r="M18" s="49" t="n">
        <f aca="false">K18/G18</f>
        <v>0.999999989277648</v>
      </c>
    </row>
    <row r="19" customFormat="false" ht="31.5" hidden="false" customHeight="true" outlineLevel="0" collapsed="false">
      <c r="A19" s="76" t="n">
        <v>12</v>
      </c>
      <c r="B19" s="45" t="s">
        <v>79</v>
      </c>
      <c r="C19" s="80" t="n">
        <f aca="false">+'ELR Blatt 2 Brutto-Prog Ausgabe'!C19</f>
        <v>28837628.92</v>
      </c>
      <c r="D19" s="80" t="n">
        <f aca="false">+'ELR Blatt 2 Brutto-Prog Ausgabe'!D19</f>
        <v>0</v>
      </c>
      <c r="E19" s="80" t="n">
        <f aca="false">+'ELR Blatt 2 Brutto-Prog Ausgabe'!E19</f>
        <v>-329100.613931</v>
      </c>
      <c r="F19" s="80" t="n">
        <f aca="false">+'ELR Blatt 2 Brutto-Prog Ausgabe'!F19</f>
        <v>0</v>
      </c>
      <c r="G19" s="81" t="n">
        <f aca="false">SUM(C19:F19)</f>
        <v>28508528.306069</v>
      </c>
      <c r="H19" s="204" t="n">
        <f aca="false">+'ELR Blatt 2 Brutto-Prog Ausgabe'!H19</f>
        <v>32385293.26</v>
      </c>
      <c r="I19" s="204" t="n">
        <f aca="false">+'ELR Blatt 2 Brutto-Prog Ausgabe'!I19</f>
        <v>21703831.35</v>
      </c>
      <c r="J19" s="82" t="n">
        <f aca="false">+'ELR Blatt 2 Brutto-Prog Ausgabe'!J19</f>
        <v>20906842.98</v>
      </c>
      <c r="K19" s="82" t="n">
        <f aca="false">+'ELR Blatt 2 Brutto-Prog Ausgabe'!K19</f>
        <v>27009070</v>
      </c>
      <c r="L19" s="82" t="n">
        <f aca="false">+K19-G19</f>
        <v>-1499458.306069</v>
      </c>
      <c r="M19" s="49" t="n">
        <f aca="false">K19/G19</f>
        <v>0.947403166870954</v>
      </c>
    </row>
    <row r="20" customFormat="false" ht="9" hidden="false" customHeight="true" outlineLevel="0" collapsed="false">
      <c r="B20" s="319"/>
      <c r="C20" s="305"/>
      <c r="F20" s="209"/>
      <c r="G20" s="348"/>
      <c r="M20" s="18"/>
    </row>
    <row r="21" s="104" customFormat="true" ht="31.5" hidden="false" customHeight="true" outlineLevel="0" collapsed="false">
      <c r="A21" s="262" t="n">
        <v>13</v>
      </c>
      <c r="B21" s="306" t="str">
        <f aca="false">+'ELR Blatt 1 Zusammenfassung'!B23</f>
        <v>Summe</v>
      </c>
      <c r="C21" s="113" t="n">
        <f aca="false">SUM(C8:C19)</f>
        <v>156617757.995283</v>
      </c>
      <c r="D21" s="113" t="n">
        <f aca="false">SUM(D8:D19)</f>
        <v>1081302.74696</v>
      </c>
      <c r="E21" s="113" t="n">
        <f aca="false">SUM(E8:E19)</f>
        <v>-1021074.609181</v>
      </c>
      <c r="F21" s="113" t="n">
        <f aca="false">SUM(F8:F19)</f>
        <v>1003494.36</v>
      </c>
      <c r="G21" s="114" t="n">
        <f aca="false">SUM(G8:G19)</f>
        <v>157681480.493062</v>
      </c>
      <c r="H21" s="174" t="n">
        <f aca="false">SUM(H8:H19)</f>
        <v>157204693.25</v>
      </c>
      <c r="I21" s="174" t="n">
        <f aca="false">SUM(I8:I19)</f>
        <v>109696914.32</v>
      </c>
      <c r="J21" s="115" t="n">
        <f aca="false">SUM(J8:J19)</f>
        <v>110439466.13</v>
      </c>
      <c r="K21" s="115" t="n">
        <f aca="false">SUM(K8:K19)</f>
        <v>154758581.223235</v>
      </c>
      <c r="L21" s="115" t="n">
        <f aca="false">SUM(L8:L19)</f>
        <v>-2922899.26982742</v>
      </c>
      <c r="M21" s="52" t="n">
        <f aca="false">+K21/G21</f>
        <v>0.981463268478406</v>
      </c>
    </row>
    <row r="22" customFormat="false" ht="21.75" hidden="false" customHeight="true" outlineLevel="0" collapsed="false">
      <c r="A22" s="349" t="str">
        <f aca="false">'ELR Blatt 1 Zusammenfassung'!A24</f>
        <v>nachrichtlich: zu 100% refinanzierte Bereiche und Beihilfe / Versorgungsleistungen Straßenbau</v>
      </c>
      <c r="B22" s="105"/>
      <c r="C22" s="209"/>
      <c r="D22" s="209"/>
      <c r="E22" s="209"/>
      <c r="F22" s="350"/>
      <c r="G22" s="96"/>
      <c r="H22" s="173"/>
      <c r="I22" s="209"/>
      <c r="J22" s="209"/>
      <c r="K22" s="209"/>
      <c r="L22" s="209"/>
      <c r="M22" s="351"/>
      <c r="N22" s="13"/>
    </row>
    <row r="23" customFormat="false" ht="31.5" hidden="false" customHeight="true" outlineLevel="0" collapsed="false">
      <c r="A23" s="76" t="n">
        <v>14</v>
      </c>
      <c r="B23" s="78" t="str">
        <f aca="false">+'ELR Blatt 1 Zusammenfassung'!B25</f>
        <v>Dezernat 4 Jugendheime</v>
      </c>
      <c r="C23" s="80" t="n">
        <f aca="false">+'ELR Blatt 2 Brutto-Prog Ausgabe'!C23</f>
        <v>14275242</v>
      </c>
      <c r="D23" s="80" t="n">
        <f aca="false">+'ELR Blatt 2 Brutto-Prog Ausgabe'!D23</f>
        <v>0</v>
      </c>
      <c r="E23" s="80" t="n">
        <f aca="false">+'ELR Blatt 2 Brutto-Prog Ausgabe'!E23</f>
        <v>-1966.384</v>
      </c>
      <c r="F23" s="80" t="n">
        <f aca="false">+'ELR Blatt 2 Brutto-Prog Ausgabe'!F23</f>
        <v>0</v>
      </c>
      <c r="G23" s="81" t="n">
        <f aca="false">SUM(C23:F23)</f>
        <v>14273275.616</v>
      </c>
      <c r="H23" s="204" t="n">
        <f aca="false">+'ELR Blatt 2 Brutto-Prog Ausgabe'!H23</f>
        <v>13452176.19</v>
      </c>
      <c r="I23" s="204" t="n">
        <f aca="false">+'ELR Blatt 2 Brutto-Prog Ausgabe'!I23</f>
        <v>9538419.99</v>
      </c>
      <c r="J23" s="82" t="n">
        <f aca="false">+'ELR Blatt 2 Brutto-Prog Ausgabe'!J23</f>
        <v>9327697.19</v>
      </c>
      <c r="K23" s="82" t="n">
        <f aca="false">+'ELR Blatt 2 Brutto-Prog Ausgabe'!K23</f>
        <v>13545738.47</v>
      </c>
      <c r="L23" s="82" t="n">
        <f aca="false">+K23-G23</f>
        <v>-727537.146</v>
      </c>
      <c r="M23" s="49" t="n">
        <f aca="false">K23/G23</f>
        <v>0.949028018124694</v>
      </c>
      <c r="N23" s="13"/>
    </row>
    <row r="24" customFormat="false" ht="31.5" hidden="false" customHeight="true" outlineLevel="0" collapsed="false">
      <c r="A24" s="76" t="n">
        <v>15</v>
      </c>
      <c r="B24" s="78" t="str">
        <f aca="false">+'ELR Blatt 1 Zusammenfassung'!B26</f>
        <v>Rheinische Versorgungskasse (RVK)</v>
      </c>
      <c r="C24" s="80" t="n">
        <f aca="false">+'ELR Blatt 2 Brutto-Prog Ausgabe'!C24</f>
        <v>14450000</v>
      </c>
      <c r="D24" s="80" t="n">
        <f aca="false">+'ELR Blatt 2 Brutto-Prog Ausgabe'!D24</f>
        <v>0</v>
      </c>
      <c r="E24" s="80"/>
      <c r="F24" s="80" t="n">
        <f aca="false">+'ELR Blatt 2 Brutto-Prog Ausgabe'!F24</f>
        <v>0</v>
      </c>
      <c r="G24" s="81" t="n">
        <f aca="false">SUM(C24:F24)</f>
        <v>14450000</v>
      </c>
      <c r="H24" s="204" t="n">
        <f aca="false">+'ELR Blatt 2 Brutto-Prog Ausgabe'!H24</f>
        <v>14440319.24</v>
      </c>
      <c r="I24" s="204" t="n">
        <f aca="false">+'ELR Blatt 2 Brutto-Prog Ausgabe'!I24</f>
        <v>10186178.25</v>
      </c>
      <c r="J24" s="82" t="n">
        <f aca="false">+'ELR Blatt 2 Brutto-Prog Ausgabe'!J24</f>
        <v>10030527.89</v>
      </c>
      <c r="K24" s="82" t="n">
        <f aca="false">+'ELR Blatt 2 Brutto-Prog Ausgabe'!K24</f>
        <v>14400000</v>
      </c>
      <c r="L24" s="82" t="n">
        <f aca="false">+K24-G24</f>
        <v>-50000</v>
      </c>
      <c r="M24" s="49" t="n">
        <f aca="false">K24/G24</f>
        <v>0.996539792387543</v>
      </c>
      <c r="N24" s="13"/>
    </row>
    <row r="25" customFormat="false" ht="31.5" hidden="false" customHeight="true" outlineLevel="0" collapsed="false">
      <c r="A25" s="76" t="n">
        <v>16</v>
      </c>
      <c r="B25" s="78" t="str">
        <f aca="false">+'ELR Blatt 1 Zusammenfassung'!B27</f>
        <v>Beihilfe u. Versorgung Straßenbau</v>
      </c>
      <c r="C25" s="80" t="n">
        <f aca="false">+'ELR Blatt 2 Brutto-Prog Ausgabe'!C25</f>
        <v>12000000</v>
      </c>
      <c r="D25" s="80" t="n">
        <f aca="false">+'ELR Blatt 2 Brutto-Prog Ausgabe'!D25</f>
        <v>0</v>
      </c>
      <c r="E25" s="80"/>
      <c r="F25" s="80" t="n">
        <f aca="false">+'ELR Blatt 2 Brutto-Prog Ausgabe'!F25</f>
        <v>0</v>
      </c>
      <c r="G25" s="81" t="n">
        <f aca="false">+'ELR Blatt 2 Brutto-Prog Ausgabe'!G25</f>
        <v>12000000</v>
      </c>
      <c r="H25" s="204" t="n">
        <f aca="false">+'ELR Blatt 2 Brutto-Prog Ausgabe'!H25</f>
        <v>12035785.19</v>
      </c>
      <c r="I25" s="204" t="n">
        <f aca="false">+'ELR Blatt 2 Brutto-Prog Ausgabe'!I25</f>
        <v>9427512</v>
      </c>
      <c r="J25" s="82" t="n">
        <f aca="false">+'ELR Blatt 2 Brutto-Prog Ausgabe'!J25</f>
        <v>9114717.02</v>
      </c>
      <c r="K25" s="82" t="n">
        <f aca="false">+'ELR Blatt 2 Brutto-Prog Ausgabe'!K25</f>
        <v>11898030</v>
      </c>
      <c r="L25" s="82" t="n">
        <f aca="false">+K25-G25</f>
        <v>-101970</v>
      </c>
      <c r="M25" s="49" t="n">
        <f aca="false">K25/G25</f>
        <v>0.9915025</v>
      </c>
      <c r="N25" s="13"/>
    </row>
    <row r="26" customFormat="false" ht="14.25" hidden="false" customHeight="false" outlineLevel="0" collapsed="false">
      <c r="B26" s="305"/>
    </row>
    <row r="27" s="104" customFormat="true" ht="31.5" hidden="false" customHeight="true" outlineLevel="0" collapsed="false">
      <c r="A27" s="262" t="n">
        <v>17</v>
      </c>
      <c r="B27" s="78" t="str">
        <f aca="false">+'ELR Blatt 1 Zusammenfassung'!B29</f>
        <v>Gesamtsumme</v>
      </c>
      <c r="C27" s="113" t="n">
        <f aca="false">SUM(C24,C25,C23,C21)</f>
        <v>197342999.995283</v>
      </c>
      <c r="D27" s="113" t="n">
        <f aca="false">SUM(D24,D25,D23,D21)</f>
        <v>1081302.74696</v>
      </c>
      <c r="E27" s="113" t="n">
        <f aca="false">SUM(E24,E25,E23,E21)</f>
        <v>-1023040.993181</v>
      </c>
      <c r="F27" s="113" t="n">
        <f aca="false">SUM(F24,F25,F23,F21)</f>
        <v>1003494.36</v>
      </c>
      <c r="G27" s="114" t="n">
        <f aca="false">SUM(G24,G25,G23,G21)</f>
        <v>198404756.109062</v>
      </c>
      <c r="H27" s="174" t="n">
        <f aca="false">SUM(H24,H25,H23,H21)</f>
        <v>197132973.87</v>
      </c>
      <c r="I27" s="174" t="n">
        <f aca="false">SUM(I24,I25,I23,I21)</f>
        <v>138849024.56</v>
      </c>
      <c r="J27" s="115" t="n">
        <f aca="false">SUM(J24,J25,J23,J21)</f>
        <v>138912408.23</v>
      </c>
      <c r="K27" s="115" t="n">
        <f aca="false">SUM(K24,K25,K23,K21)</f>
        <v>194602349.693235</v>
      </c>
      <c r="L27" s="115" t="n">
        <f aca="false">SUM(L24,L25,L23,L21)</f>
        <v>-3802406.41582742</v>
      </c>
      <c r="M27" s="52" t="n">
        <f aca="false">K27/G27</f>
        <v>0.980835104508597</v>
      </c>
      <c r="N27" s="103"/>
    </row>
    <row r="28" customFormat="false" ht="14.25" hidden="false" customHeight="false" outlineLevel="0" collapsed="false">
      <c r="B28" s="352"/>
      <c r="C28" s="16"/>
      <c r="D28" s="16"/>
      <c r="E28" s="16"/>
      <c r="F28" s="16"/>
      <c r="H28" s="140"/>
      <c r="I28" s="18"/>
      <c r="J28" s="16"/>
    </row>
    <row r="29" customFormat="false" ht="14.25" hidden="false" customHeight="false" outlineLevel="0" collapsed="false">
      <c r="B29" s="318"/>
    </row>
    <row r="30" customFormat="false" ht="14.25" hidden="false" customHeight="false" outlineLevel="0" collapsed="false">
      <c r="B30" s="318"/>
    </row>
    <row r="31" customFormat="false" ht="14.25" hidden="false" customHeight="false" outlineLevel="0" collapsed="false">
      <c r="B31" s="318"/>
    </row>
    <row r="32" customFormat="false" ht="14.25" hidden="false" customHeight="false" outlineLevel="0" collapsed="false">
      <c r="B32" s="318"/>
    </row>
    <row r="33" customFormat="false" ht="14.25" hidden="false" customHeight="false" outlineLevel="0" collapsed="false">
      <c r="B33" s="318"/>
    </row>
    <row r="34" customFormat="false" ht="14.25" hidden="false" customHeight="false" outlineLevel="0" collapsed="false">
      <c r="B34" s="318"/>
    </row>
    <row r="35" customFormat="false" ht="14.25" hidden="false" customHeight="false" outlineLevel="0" collapsed="false">
      <c r="B35" s="318"/>
    </row>
    <row r="36" customFormat="false" ht="14.25" hidden="false" customHeight="false" outlineLevel="0" collapsed="false">
      <c r="B36" s="318"/>
    </row>
    <row r="37" customFormat="false" ht="14.25" hidden="false" customHeight="false" outlineLevel="0" collapsed="false">
      <c r="B37" s="318"/>
    </row>
    <row r="38" customFormat="false" ht="14.25" hidden="false" customHeight="false" outlineLevel="0" collapsed="false">
      <c r="B38" s="318"/>
    </row>
    <row r="39" customFormat="false" ht="14.25" hidden="false" customHeight="false" outlineLevel="0" collapsed="false">
      <c r="B39" s="318"/>
    </row>
    <row r="40" customFormat="false" ht="14.25" hidden="false" customHeight="false" outlineLevel="0" collapsed="false">
      <c r="B40" s="318"/>
    </row>
    <row r="41" customFormat="false" ht="14.25" hidden="false" customHeight="false" outlineLevel="0" collapsed="false">
      <c r="B41" s="318"/>
    </row>
    <row r="42" customFormat="false" ht="14.25" hidden="false" customHeight="false" outlineLevel="0" collapsed="false">
      <c r="B42" s="318"/>
    </row>
    <row r="43" customFormat="false" ht="14.25" hidden="false" customHeight="false" outlineLevel="0" collapsed="false">
      <c r="B43" s="318"/>
    </row>
    <row r="44" customFormat="false" ht="14.25" hidden="false" customHeight="false" outlineLevel="0" collapsed="false">
      <c r="B44" s="318"/>
    </row>
    <row r="45" customFormat="false" ht="14.25" hidden="false" customHeight="false" outlineLevel="0" collapsed="false">
      <c r="B45" s="318"/>
    </row>
    <row r="46" customFormat="false" ht="14.25" hidden="false" customHeight="false" outlineLevel="0" collapsed="false">
      <c r="B46" s="318"/>
    </row>
    <row r="47" customFormat="false" ht="14.25" hidden="false" customHeight="false" outlineLevel="0" collapsed="false">
      <c r="B47" s="318"/>
    </row>
    <row r="48" customFormat="false" ht="14.25" hidden="false" customHeight="false" outlineLevel="0" collapsed="false">
      <c r="B48" s="318"/>
    </row>
    <row r="49" customFormat="false" ht="14.25" hidden="false" customHeight="false" outlineLevel="0" collapsed="false">
      <c r="B49" s="318"/>
    </row>
    <row r="50" customFormat="false" ht="14.25" hidden="false" customHeight="false" outlineLevel="0" collapsed="false">
      <c r="B50" s="318"/>
    </row>
    <row r="51" customFormat="false" ht="14.25" hidden="false" customHeight="false" outlineLevel="0" collapsed="false">
      <c r="B51" s="318"/>
    </row>
    <row r="52" customFormat="false" ht="14.25" hidden="false" customHeight="false" outlineLevel="0" collapsed="false">
      <c r="B52" s="318"/>
    </row>
    <row r="53" customFormat="false" ht="14.25" hidden="false" customHeight="false" outlineLevel="0" collapsed="false">
      <c r="B53" s="318"/>
    </row>
    <row r="54" customFormat="false" ht="14.25" hidden="false" customHeight="false" outlineLevel="0" collapsed="false">
      <c r="B54" s="318"/>
    </row>
    <row r="55" customFormat="false" ht="14.25" hidden="false" customHeight="false" outlineLevel="0" collapsed="false">
      <c r="B55" s="318"/>
    </row>
    <row r="56" customFormat="false" ht="14.25" hidden="false" customHeight="false" outlineLevel="0" collapsed="false">
      <c r="B56" s="318"/>
    </row>
    <row r="57" customFormat="false" ht="14.25" hidden="false" customHeight="false" outlineLevel="0" collapsed="false">
      <c r="B57" s="318"/>
    </row>
    <row r="58" customFormat="false" ht="14.25" hidden="false" customHeight="false" outlineLevel="0" collapsed="false">
      <c r="B58" s="318"/>
    </row>
    <row r="59" customFormat="false" ht="14.25" hidden="false" customHeight="false" outlineLevel="0" collapsed="false">
      <c r="B59" s="318"/>
    </row>
    <row r="60" customFormat="false" ht="14.25" hidden="false" customHeight="false" outlineLevel="0" collapsed="false">
      <c r="B60" s="318"/>
    </row>
    <row r="61" customFormat="false" ht="14.25" hidden="false" customHeight="false" outlineLevel="0" collapsed="false">
      <c r="B61" s="318"/>
    </row>
    <row r="62" customFormat="false" ht="14.25" hidden="false" customHeight="false" outlineLevel="0" collapsed="false">
      <c r="B62" s="318"/>
    </row>
    <row r="63" customFormat="false" ht="14.25" hidden="false" customHeight="false" outlineLevel="0" collapsed="false">
      <c r="B63" s="318"/>
    </row>
    <row r="64" customFormat="false" ht="14.25" hidden="false" customHeight="false" outlineLevel="0" collapsed="false">
      <c r="B64" s="318"/>
    </row>
    <row r="65" customFormat="false" ht="14.25" hidden="false" customHeight="false" outlineLevel="0" collapsed="false">
      <c r="B65" s="318"/>
    </row>
    <row r="66" customFormat="false" ht="14.25" hidden="false" customHeight="false" outlineLevel="0" collapsed="false">
      <c r="B66" s="318"/>
    </row>
    <row r="67" customFormat="false" ht="14.25" hidden="false" customHeight="false" outlineLevel="0" collapsed="false">
      <c r="B67" s="318"/>
    </row>
    <row r="68" customFormat="false" ht="14.25" hidden="false" customHeight="false" outlineLevel="0" collapsed="false">
      <c r="B68" s="318"/>
    </row>
    <row r="69" customFormat="false" ht="14.25" hidden="false" customHeight="false" outlineLevel="0" collapsed="false">
      <c r="B69" s="318"/>
    </row>
    <row r="70" customFormat="false" ht="14.25" hidden="false" customHeight="false" outlineLevel="0" collapsed="false">
      <c r="B70" s="318"/>
    </row>
    <row r="71" customFormat="false" ht="14.25" hidden="false" customHeight="false" outlineLevel="0" collapsed="false">
      <c r="B71" s="318"/>
    </row>
    <row r="72" customFormat="false" ht="14.25" hidden="false" customHeight="false" outlineLevel="0" collapsed="false">
      <c r="B72" s="318"/>
    </row>
    <row r="73" customFormat="false" ht="14.25" hidden="false" customHeight="false" outlineLevel="0" collapsed="false">
      <c r="B73" s="318"/>
    </row>
    <row r="74" customFormat="false" ht="14.25" hidden="false" customHeight="false" outlineLevel="0" collapsed="false">
      <c r="B74" s="318"/>
    </row>
    <row r="75" customFormat="false" ht="14.25" hidden="false" customHeight="false" outlineLevel="0" collapsed="false">
      <c r="B75" s="318"/>
    </row>
    <row r="76" customFormat="false" ht="14.25" hidden="false" customHeight="false" outlineLevel="0" collapsed="false">
      <c r="B76" s="318"/>
    </row>
    <row r="77" customFormat="false" ht="14.25" hidden="false" customHeight="false" outlineLevel="0" collapsed="false">
      <c r="B77" s="318"/>
    </row>
    <row r="78" customFormat="false" ht="14.25" hidden="false" customHeight="false" outlineLevel="0" collapsed="false">
      <c r="B78" s="318"/>
    </row>
    <row r="79" customFormat="false" ht="14.25" hidden="false" customHeight="false" outlineLevel="0" collapsed="false">
      <c r="B79" s="318"/>
    </row>
    <row r="80" customFormat="false" ht="14.25" hidden="false" customHeight="false" outlineLevel="0" collapsed="false">
      <c r="B80" s="318"/>
    </row>
    <row r="81" customFormat="false" ht="14.25" hidden="false" customHeight="false" outlineLevel="0" collapsed="false">
      <c r="B81" s="318"/>
    </row>
    <row r="82" customFormat="false" ht="14.25" hidden="false" customHeight="false" outlineLevel="0" collapsed="false">
      <c r="B82" s="318"/>
    </row>
    <row r="83" customFormat="false" ht="14.25" hidden="false" customHeight="false" outlineLevel="0" collapsed="false">
      <c r="B83" s="318"/>
    </row>
    <row r="84" customFormat="false" ht="14.25" hidden="false" customHeight="false" outlineLevel="0" collapsed="false">
      <c r="B84" s="318"/>
    </row>
    <row r="85" customFormat="false" ht="14.25" hidden="false" customHeight="false" outlineLevel="0" collapsed="false">
      <c r="B85" s="318"/>
    </row>
    <row r="86" customFormat="false" ht="14.25" hidden="false" customHeight="false" outlineLevel="0" collapsed="false">
      <c r="A86" s="141"/>
      <c r="B86" s="318"/>
    </row>
    <row r="87" customFormat="false" ht="14.25" hidden="false" customHeight="false" outlineLevel="0" collapsed="false">
      <c r="B87" s="318"/>
    </row>
    <row r="88" customFormat="false" ht="14.25" hidden="false" customHeight="false" outlineLevel="0" collapsed="false">
      <c r="B88" s="318"/>
    </row>
    <row r="89" customFormat="false" ht="14.25" hidden="false" customHeight="false" outlineLevel="0" collapsed="false">
      <c r="B89" s="318"/>
    </row>
    <row r="90" customFormat="false" ht="14.25" hidden="false" customHeight="false" outlineLevel="0" collapsed="false">
      <c r="B90" s="318"/>
    </row>
    <row r="91" customFormat="false" ht="14.25" hidden="false" customHeight="false" outlineLevel="0" collapsed="false">
      <c r="B91" s="318"/>
    </row>
    <row r="92" customFormat="false" ht="14.25" hidden="false" customHeight="false" outlineLevel="0" collapsed="false">
      <c r="B92" s="318"/>
    </row>
    <row r="93" customFormat="false" ht="14.25" hidden="false" customHeight="false" outlineLevel="0" collapsed="false">
      <c r="B93" s="318"/>
    </row>
    <row r="94" customFormat="false" ht="14.25" hidden="false" customHeight="false" outlineLevel="0" collapsed="false">
      <c r="B94" s="318"/>
    </row>
  </sheetData>
  <mergeCells count="8">
    <mergeCell ref="A4:B5"/>
    <mergeCell ref="C4:C5"/>
    <mergeCell ref="D4:D5"/>
    <mergeCell ref="E4:E5"/>
    <mergeCell ref="F4:F5"/>
    <mergeCell ref="H4:H5"/>
    <mergeCell ref="K4:K5"/>
    <mergeCell ref="A6:B6"/>
  </mergeCells>
  <conditionalFormatting sqref="N27 N22:N25">
    <cfRule type="cellIs" priority="2" operator="lessThan" aboveAverage="0" equalAverage="0" bottom="0" percent="0" rank="0" text="" dxfId="52">
      <formula>0</formula>
    </cfRule>
  </conditionalFormatting>
  <conditionalFormatting sqref="M16:M19 M8:M14 M21 M27 M23:M25">
    <cfRule type="cellIs" priority="3" operator="lessThanOrEqual" aboveAverage="0" equalAverage="0" bottom="0" percent="0" rank="0" text="" dxfId="53">
      <formula>0.98</formula>
    </cfRule>
    <cfRule type="cellIs" priority="4" operator="between" aboveAverage="0" equalAverage="0" bottom="0" percent="0" rank="0" text="" dxfId="54">
      <formula>0.98</formula>
      <formula>1</formula>
    </cfRule>
    <cfRule type="cellIs" priority="5" operator="greaterThanOrEqual" aboveAverage="0" equalAverage="0" bottom="0" percent="0" rank="0" text="" dxfId="55">
      <formula>1</formula>
    </cfRule>
  </conditionalFormatting>
  <conditionalFormatting sqref="F20 J22:K22">
    <cfRule type="cellIs" priority="6" operator="greaterThanOrEqual" aboveAverage="0" equalAverage="0" bottom="0" percent="0" rank="0" text="" dxfId="56">
      <formula>#REF!</formula>
    </cfRule>
  </conditionalFormatting>
  <conditionalFormatting sqref="L22:M22">
    <cfRule type="cellIs" priority="7" operator="greaterThanOrEqual" aboveAverage="0" equalAverage="0" bottom="0" percent="0" rank="0" text="" dxfId="57">
      <formula>1</formula>
    </cfRule>
  </conditionalFormatting>
  <conditionalFormatting sqref="L14 L16:L17">
    <cfRule type="cellIs" priority="8" operator="greaterThanOrEqual" aboveAverage="0" equalAverage="0" bottom="0" percent="0" rank="0" text="" dxfId="58">
      <formula>1</formula>
    </cfRule>
  </conditionalFormatting>
  <conditionalFormatting sqref="M15">
    <cfRule type="cellIs" priority="9" operator="lessThanOrEqual" aboveAverage="0" equalAverage="0" bottom="0" percent="0" rank="0" text="" dxfId="59">
      <formula>0.98</formula>
    </cfRule>
    <cfRule type="cellIs" priority="10" operator="between" aboveAverage="0" equalAverage="0" bottom="0" percent="0" rank="0" text="" dxfId="60">
      <formula>0.98</formula>
      <formula>1.001</formula>
    </cfRule>
    <cfRule type="cellIs" priority="11" operator="greaterThanOrEqual" aboveAverage="0" equalAverage="0" bottom="0" percent="0" rank="0" text="" dxfId="61">
      <formula>1</formula>
    </cfRule>
  </conditionalFormatting>
  <printOptions headings="false" gridLines="false" gridLinesSet="true" horizontalCentered="true" verticalCentered="false"/>
  <pageMargins left="0.459722222222222" right="0.2" top="0.170138888888889" bottom="0.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CZentrales Controlling &amp;R T. Schimpf
Telefon 7562</oddFooter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P14" activeCellId="0" sqref="P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3" width="32.85"/>
    <col collapsed="false" customWidth="true" hidden="false" outlineLevel="0" max="3" min="3" style="14" width="2.28"/>
    <col collapsed="false" customWidth="true" hidden="false" outlineLevel="0" max="4" min="4" style="15" width="11.7"/>
    <col collapsed="false" customWidth="true" hidden="false" outlineLevel="0" max="5" min="5" style="15" width="11.28"/>
    <col collapsed="false" customWidth="true" hidden="false" outlineLevel="0" max="6" min="6" style="14" width="12.85"/>
    <col collapsed="false" customWidth="true" hidden="false" outlineLevel="0" max="7" min="7" style="14" width="2.7"/>
    <col collapsed="false" customWidth="true" hidden="false" outlineLevel="0" max="9" min="8" style="14" width="12.85"/>
    <col collapsed="false" customWidth="true" hidden="false" outlineLevel="0" max="10" min="10" style="16" width="12.85"/>
    <col collapsed="false" customWidth="true" hidden="false" outlineLevel="0" max="11" min="11" style="14" width="2.7"/>
    <col collapsed="false" customWidth="true" hidden="false" outlineLevel="0" max="13" min="12" style="15" width="12.85"/>
    <col collapsed="false" customWidth="true" hidden="false" outlineLevel="0" max="14" min="14" style="14" width="12.99"/>
    <col collapsed="false" customWidth="true" hidden="false" outlineLevel="0" max="15" min="15" style="14" width="2.7"/>
    <col collapsed="false" customWidth="true" hidden="false" outlineLevel="0" max="16" min="16" style="17" width="40.42"/>
    <col collapsed="false" customWidth="true" hidden="false" outlineLevel="0" max="17" min="17" style="16" width="7.56"/>
    <col collapsed="false" customWidth="false" hidden="false" outlineLevel="0" max="257" min="18" style="18" width="11.42"/>
  </cols>
  <sheetData>
    <row r="1" customFormat="false" ht="17.25" hidden="false" customHeight="true" outlineLevel="0" collapsed="false">
      <c r="A1" s="19"/>
      <c r="B1" s="20" t="s">
        <v>18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7.25" hidden="false" customHeight="true" outlineLevel="0" collapsed="false">
      <c r="A2" s="19"/>
      <c r="B2" s="20" t="str">
        <f aca="false">'ELR Deckblatt'!B15&amp;" "&amp;'ELR Deckblatt'!C15</f>
        <v>Blatt 1: Zusammenfassung Personalausgaben</v>
      </c>
      <c r="C2" s="21"/>
      <c r="D2" s="21"/>
      <c r="E2" s="21"/>
      <c r="F2" s="22"/>
      <c r="G2" s="21"/>
      <c r="H2" s="22"/>
      <c r="I2" s="21"/>
      <c r="J2" s="21"/>
      <c r="K2" s="21"/>
      <c r="L2" s="21"/>
      <c r="M2" s="21"/>
      <c r="N2" s="21"/>
      <c r="O2" s="21"/>
      <c r="P2" s="21"/>
    </row>
    <row r="3" customFormat="false" ht="17.25" hidden="false" customHeight="true" outlineLevel="0" collapsed="false">
      <c r="A3" s="19"/>
      <c r="B3" s="23" t="str">
        <f aca="false">CONCATENATE((+'ELR Deckblatt'!B14)," ",(+'ELR Deckblatt'!C14))</f>
        <v>September 2006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9.5" hidden="false" customHeight="true" outlineLevel="0" collapsed="false">
      <c r="A4" s="24" t="s">
        <v>19</v>
      </c>
      <c r="B4" s="24"/>
      <c r="C4" s="25"/>
      <c r="D4" s="26" t="s">
        <v>20</v>
      </c>
      <c r="E4" s="26"/>
      <c r="F4" s="26"/>
      <c r="G4" s="25"/>
      <c r="H4" s="26" t="s">
        <v>21</v>
      </c>
      <c r="I4" s="26"/>
      <c r="J4" s="26"/>
      <c r="K4" s="25"/>
      <c r="L4" s="26" t="s">
        <v>22</v>
      </c>
      <c r="M4" s="26"/>
      <c r="N4" s="26"/>
      <c r="O4" s="25"/>
      <c r="P4" s="27" t="s">
        <v>23</v>
      </c>
    </row>
    <row r="5" customFormat="false" ht="13.5" hidden="false" customHeight="true" outlineLevel="0" collapsed="false">
      <c r="A5" s="24"/>
      <c r="B5" s="24"/>
      <c r="C5" s="28"/>
      <c r="D5" s="29" t="s">
        <v>24</v>
      </c>
      <c r="E5" s="29" t="s">
        <v>25</v>
      </c>
      <c r="F5" s="30" t="s">
        <v>26</v>
      </c>
      <c r="G5" s="28"/>
      <c r="H5" s="30" t="s">
        <v>27</v>
      </c>
      <c r="I5" s="30" t="s">
        <v>28</v>
      </c>
      <c r="J5" s="30" t="s">
        <v>29</v>
      </c>
      <c r="K5" s="28"/>
      <c r="L5" s="30" t="s">
        <v>30</v>
      </c>
      <c r="M5" s="30" t="s">
        <v>31</v>
      </c>
      <c r="N5" s="30" t="s">
        <v>32</v>
      </c>
      <c r="O5" s="28"/>
      <c r="P5" s="27"/>
    </row>
    <row r="6" s="36" customFormat="true" ht="38.25" hidden="false" customHeight="true" outlineLevel="0" collapsed="false">
      <c r="A6" s="24"/>
      <c r="B6" s="24"/>
      <c r="C6" s="31"/>
      <c r="D6" s="32" t="s">
        <v>33</v>
      </c>
      <c r="E6" s="32" t="s">
        <v>34</v>
      </c>
      <c r="F6" s="33" t="s">
        <v>35</v>
      </c>
      <c r="G6" s="31"/>
      <c r="H6" s="32" t="s">
        <v>36</v>
      </c>
      <c r="I6" s="32" t="s">
        <v>37</v>
      </c>
      <c r="J6" s="33" t="s">
        <v>38</v>
      </c>
      <c r="K6" s="31"/>
      <c r="L6" s="34" t="s">
        <v>39</v>
      </c>
      <c r="M6" s="34" t="s">
        <v>40</v>
      </c>
      <c r="N6" s="32" t="s">
        <v>41</v>
      </c>
      <c r="O6" s="31"/>
      <c r="P6" s="27"/>
      <c r="Q6" s="35"/>
    </row>
    <row r="7" s="36" customFormat="true" ht="12.75" hidden="false" customHeight="false" outlineLevel="0" collapsed="false">
      <c r="A7" s="24"/>
      <c r="B7" s="24"/>
      <c r="C7" s="31"/>
      <c r="D7" s="32"/>
      <c r="E7" s="32"/>
      <c r="F7" s="37" t="s">
        <v>42</v>
      </c>
      <c r="G7" s="31"/>
      <c r="H7" s="32"/>
      <c r="I7" s="32"/>
      <c r="J7" s="37" t="s">
        <v>43</v>
      </c>
      <c r="K7" s="31"/>
      <c r="L7" s="37" t="s">
        <v>44</v>
      </c>
      <c r="M7" s="37" t="s">
        <v>45</v>
      </c>
      <c r="N7" s="37" t="s">
        <v>46</v>
      </c>
      <c r="O7" s="31"/>
      <c r="P7" s="27"/>
      <c r="Q7" s="35"/>
    </row>
    <row r="8" s="41" customFormat="true" ht="12.75" hidden="false" customHeight="true" outlineLevel="0" collapsed="false">
      <c r="A8" s="37" t="s">
        <v>47</v>
      </c>
      <c r="B8" s="37"/>
      <c r="C8" s="38"/>
      <c r="D8" s="37" t="s">
        <v>48</v>
      </c>
      <c r="E8" s="37" t="s">
        <v>49</v>
      </c>
      <c r="F8" s="37" t="s">
        <v>50</v>
      </c>
      <c r="G8" s="38"/>
      <c r="H8" s="37" t="s">
        <v>51</v>
      </c>
      <c r="I8" s="37" t="s">
        <v>52</v>
      </c>
      <c r="J8" s="37" t="s">
        <v>53</v>
      </c>
      <c r="K8" s="38"/>
      <c r="L8" s="37" t="s">
        <v>54</v>
      </c>
      <c r="M8" s="37" t="s">
        <v>55</v>
      </c>
      <c r="N8" s="37" t="s">
        <v>56</v>
      </c>
      <c r="O8" s="38"/>
      <c r="P8" s="37" t="s">
        <v>57</v>
      </c>
      <c r="Q8" s="38"/>
      <c r="R8" s="38"/>
      <c r="S8" s="39"/>
      <c r="T8" s="40"/>
      <c r="U8" s="39"/>
      <c r="V8" s="40"/>
      <c r="W8" s="39"/>
      <c r="X8" s="40"/>
      <c r="Y8" s="39"/>
      <c r="AA8" s="40"/>
      <c r="AC8" s="42"/>
      <c r="AD8" s="38"/>
      <c r="AE8" s="38"/>
      <c r="AF8" s="39"/>
      <c r="AG8" s="40"/>
      <c r="AH8" s="39"/>
      <c r="AI8" s="40"/>
      <c r="AJ8" s="39"/>
      <c r="AK8" s="40"/>
      <c r="AL8" s="39"/>
      <c r="AN8" s="40"/>
      <c r="AP8" s="42"/>
      <c r="AQ8" s="38"/>
      <c r="AR8" s="38"/>
      <c r="AS8" s="39"/>
      <c r="AT8" s="40"/>
      <c r="AU8" s="39"/>
      <c r="AV8" s="40"/>
      <c r="AW8" s="39"/>
      <c r="AX8" s="40"/>
      <c r="AY8" s="39"/>
      <c r="BA8" s="40"/>
      <c r="BC8" s="42"/>
      <c r="BD8" s="38"/>
      <c r="BE8" s="38"/>
      <c r="BF8" s="39"/>
      <c r="BG8" s="40"/>
      <c r="BH8" s="39"/>
      <c r="BI8" s="40"/>
      <c r="BJ8" s="39"/>
      <c r="BK8" s="40"/>
      <c r="BL8" s="39"/>
      <c r="BN8" s="40"/>
      <c r="BP8" s="42"/>
      <c r="BQ8" s="38"/>
      <c r="BR8" s="38"/>
      <c r="BS8" s="39"/>
      <c r="BT8" s="40"/>
      <c r="BU8" s="39"/>
      <c r="BV8" s="40"/>
      <c r="BW8" s="39"/>
      <c r="BX8" s="40"/>
      <c r="BY8" s="39"/>
      <c r="CA8" s="40"/>
      <c r="CC8" s="42"/>
      <c r="CD8" s="38"/>
      <c r="CE8" s="38"/>
      <c r="CF8" s="39"/>
      <c r="CG8" s="40"/>
      <c r="CH8" s="39"/>
      <c r="CI8" s="40"/>
      <c r="CJ8" s="39"/>
      <c r="CK8" s="40"/>
      <c r="CL8" s="39"/>
      <c r="CN8" s="40"/>
      <c r="CP8" s="42"/>
      <c r="CQ8" s="38"/>
      <c r="CR8" s="38"/>
      <c r="CS8" s="39"/>
      <c r="CT8" s="40"/>
      <c r="CU8" s="39"/>
      <c r="CV8" s="40"/>
      <c r="CW8" s="39"/>
      <c r="CX8" s="40"/>
      <c r="CY8" s="39"/>
      <c r="DA8" s="40"/>
      <c r="DC8" s="42"/>
      <c r="DD8" s="38"/>
      <c r="DE8" s="38"/>
      <c r="DF8" s="39"/>
      <c r="DG8" s="40"/>
      <c r="DH8" s="39"/>
      <c r="DI8" s="40"/>
      <c r="DJ8" s="39"/>
      <c r="DK8" s="40"/>
      <c r="DL8" s="39"/>
      <c r="DN8" s="40"/>
      <c r="DP8" s="42"/>
      <c r="DQ8" s="38"/>
      <c r="DR8" s="38"/>
      <c r="DS8" s="39"/>
      <c r="DT8" s="40"/>
      <c r="DU8" s="39"/>
      <c r="DV8" s="40"/>
      <c r="DW8" s="39"/>
      <c r="DX8" s="40"/>
      <c r="DY8" s="39"/>
      <c r="EA8" s="40"/>
      <c r="EC8" s="42"/>
      <c r="ED8" s="38"/>
      <c r="EE8" s="38"/>
      <c r="EF8" s="39"/>
      <c r="EG8" s="40"/>
      <c r="EH8" s="39"/>
      <c r="EI8" s="40"/>
      <c r="EJ8" s="39"/>
      <c r="EK8" s="40"/>
      <c r="EL8" s="39"/>
      <c r="EN8" s="40"/>
      <c r="EP8" s="42"/>
      <c r="EQ8" s="38"/>
      <c r="ER8" s="38"/>
      <c r="ES8" s="39"/>
      <c r="ET8" s="40"/>
      <c r="EU8" s="39"/>
      <c r="EV8" s="40"/>
      <c r="EW8" s="39"/>
      <c r="EX8" s="40"/>
      <c r="EY8" s="39"/>
      <c r="FA8" s="40"/>
      <c r="FC8" s="42"/>
      <c r="FD8" s="38"/>
      <c r="FE8" s="38"/>
      <c r="FF8" s="39"/>
      <c r="FG8" s="40"/>
      <c r="FH8" s="39"/>
      <c r="FI8" s="40"/>
      <c r="FJ8" s="39"/>
      <c r="FK8" s="40"/>
      <c r="FL8" s="39"/>
      <c r="FN8" s="40"/>
      <c r="FP8" s="42"/>
      <c r="FQ8" s="38"/>
      <c r="FR8" s="38"/>
      <c r="FS8" s="39"/>
      <c r="FT8" s="40"/>
      <c r="FU8" s="39"/>
      <c r="FV8" s="40"/>
      <c r="FW8" s="39"/>
      <c r="FX8" s="40"/>
      <c r="FY8" s="39"/>
      <c r="GA8" s="40"/>
      <c r="GC8" s="42"/>
      <c r="GD8" s="38"/>
      <c r="GE8" s="38"/>
      <c r="GF8" s="39"/>
      <c r="GG8" s="40"/>
      <c r="GH8" s="39"/>
      <c r="GI8" s="40"/>
      <c r="GJ8" s="39"/>
      <c r="GK8" s="40"/>
      <c r="GL8" s="39"/>
      <c r="GN8" s="40"/>
      <c r="GP8" s="42"/>
      <c r="GQ8" s="38"/>
      <c r="GR8" s="38"/>
      <c r="GS8" s="39"/>
      <c r="GT8" s="40"/>
      <c r="GU8" s="39"/>
      <c r="GV8" s="40"/>
      <c r="GW8" s="39"/>
      <c r="GX8" s="40"/>
      <c r="GY8" s="39"/>
      <c r="HA8" s="40"/>
      <c r="HC8" s="42"/>
      <c r="HD8" s="38"/>
      <c r="HE8" s="38"/>
      <c r="HF8" s="39"/>
      <c r="HG8" s="40"/>
      <c r="HH8" s="39"/>
      <c r="HI8" s="40"/>
      <c r="HJ8" s="39"/>
      <c r="HK8" s="40"/>
      <c r="HL8" s="39"/>
      <c r="HN8" s="40"/>
      <c r="HP8" s="42"/>
      <c r="HQ8" s="38"/>
      <c r="HR8" s="38"/>
      <c r="HS8" s="39"/>
      <c r="HT8" s="40"/>
      <c r="HU8" s="39"/>
      <c r="HV8" s="40"/>
      <c r="HW8" s="39"/>
      <c r="HX8" s="40"/>
      <c r="HY8" s="39"/>
      <c r="IA8" s="40"/>
      <c r="IC8" s="42"/>
      <c r="ID8" s="38"/>
      <c r="IE8" s="38"/>
      <c r="IF8" s="39"/>
      <c r="IG8" s="40"/>
      <c r="IH8" s="39"/>
      <c r="II8" s="40"/>
      <c r="IJ8" s="39"/>
      <c r="IK8" s="40"/>
      <c r="IL8" s="39"/>
      <c r="IN8" s="40"/>
      <c r="IP8" s="42"/>
      <c r="IQ8" s="38"/>
      <c r="IR8" s="38"/>
      <c r="IS8" s="39"/>
      <c r="IT8" s="40"/>
      <c r="IU8" s="39"/>
    </row>
    <row r="9" customFormat="false" ht="9" hidden="false" customHeight="true" outlineLevel="0" collapsed="false">
      <c r="C9" s="43"/>
      <c r="G9" s="43"/>
      <c r="K9" s="43"/>
      <c r="O9" s="43"/>
    </row>
    <row r="10" customFormat="false" ht="31.5" hidden="false" customHeight="true" outlineLevel="0" collapsed="false">
      <c r="A10" s="44" t="n">
        <v>1</v>
      </c>
      <c r="B10" s="45" t="s">
        <v>58</v>
      </c>
      <c r="C10" s="46"/>
      <c r="D10" s="47" t="n">
        <f aca="false">+'ELR Blatt 2 Brutto-Prog Ausgabe'!G8</f>
        <v>2394026.7455</v>
      </c>
      <c r="E10" s="48" t="n">
        <f aca="false">'ELR Blatt 2 Brutto-Prog Ausgabe'!K8</f>
        <v>2295382</v>
      </c>
      <c r="F10" s="49" t="n">
        <f aca="false">E10/D10</f>
        <v>0.958795470566308</v>
      </c>
      <c r="G10" s="46"/>
      <c r="H10" s="47" t="n">
        <f aca="false">+'ELR Blatt 3 Ersatzleistungen'!D8</f>
        <v>5400</v>
      </c>
      <c r="I10" s="48" t="n">
        <v>7120</v>
      </c>
      <c r="J10" s="47" t="n">
        <f aca="false">+I10-H10</f>
        <v>1720</v>
      </c>
      <c r="K10" s="46"/>
      <c r="L10" s="47" t="n">
        <f aca="false">+(D10-H10)</f>
        <v>2388626.7455</v>
      </c>
      <c r="M10" s="47" t="n">
        <f aca="false">+(E10-I10)</f>
        <v>2288262</v>
      </c>
      <c r="N10" s="49" t="n">
        <f aca="false">M10/L10</f>
        <v>0.95798223992548</v>
      </c>
      <c r="O10" s="46"/>
      <c r="P10" s="50" t="s">
        <v>59</v>
      </c>
    </row>
    <row r="11" customFormat="false" ht="31.5" hidden="false" customHeight="true" outlineLevel="0" collapsed="false">
      <c r="A11" s="44" t="n">
        <v>2</v>
      </c>
      <c r="B11" s="45" t="s">
        <v>60</v>
      </c>
      <c r="C11" s="46"/>
      <c r="D11" s="47" t="n">
        <f aca="false">+'ELR Blatt 2 Brutto-Prog Ausgabe'!G9</f>
        <v>2499690.50744</v>
      </c>
      <c r="E11" s="48" t="n">
        <f aca="false">'ELR Blatt 2 Brutto-Prog Ausgabe'!K9</f>
        <v>2353241</v>
      </c>
      <c r="F11" s="49" t="n">
        <f aca="false">E11/D11</f>
        <v>0.941412944120837</v>
      </c>
      <c r="G11" s="46"/>
      <c r="H11" s="47" t="n">
        <f aca="false">+'ELR Blatt 3 Ersatzleistungen'!D9</f>
        <v>17500</v>
      </c>
      <c r="I11" s="48" t="n">
        <f aca="false">'ELR Blatt 3 Ersatzleistungen'!G9</f>
        <v>17500</v>
      </c>
      <c r="J11" s="47" t="n">
        <f aca="false">+I11-H11</f>
        <v>0</v>
      </c>
      <c r="K11" s="46"/>
      <c r="L11" s="47" t="n">
        <f aca="false">+(D11-H11)</f>
        <v>2482190.50744</v>
      </c>
      <c r="M11" s="47" t="n">
        <f aca="false">+(E11-I11)</f>
        <v>2335741</v>
      </c>
      <c r="N11" s="49" t="n">
        <f aca="false">M11/L11</f>
        <v>0.940999892231866</v>
      </c>
      <c r="O11" s="46"/>
      <c r="P11" s="50" t="s">
        <v>61</v>
      </c>
    </row>
    <row r="12" customFormat="false" ht="31.5" hidden="false" customHeight="true" outlineLevel="0" collapsed="false">
      <c r="A12" s="44" t="n">
        <v>3</v>
      </c>
      <c r="B12" s="45" t="s">
        <v>62</v>
      </c>
      <c r="C12" s="46"/>
      <c r="D12" s="47" t="n">
        <f aca="false">+'ELR Blatt 2 Brutto-Prog Ausgabe'!G10</f>
        <v>1056771.93332993</v>
      </c>
      <c r="E12" s="48" t="n">
        <f aca="false">'ELR Blatt 2 Brutto-Prog Ausgabe'!K10</f>
        <v>1045118.88</v>
      </c>
      <c r="F12" s="49" t="n">
        <f aca="false">E12/D12</f>
        <v>0.988972972348718</v>
      </c>
      <c r="G12" s="46"/>
      <c r="H12" s="47" t="n">
        <f aca="false">+'ELR Blatt 3 Ersatzleistungen'!D10</f>
        <v>239400</v>
      </c>
      <c r="I12" s="48" t="n">
        <f aca="false">'ELR Blatt 3 Ersatzleistungen'!G10</f>
        <v>264517.67</v>
      </c>
      <c r="J12" s="47" t="n">
        <f aca="false">+I12-H12</f>
        <v>25117.67</v>
      </c>
      <c r="K12" s="46"/>
      <c r="L12" s="47" t="n">
        <f aca="false">+(D12-H12)</f>
        <v>817371.933329928</v>
      </c>
      <c r="M12" s="47" t="n">
        <f aca="false">+(E12-I12)</f>
        <v>780601.21</v>
      </c>
      <c r="N12" s="49" t="n">
        <f aca="false">M12/L12</f>
        <v>0.955013474489972</v>
      </c>
      <c r="O12" s="46"/>
      <c r="P12" s="50"/>
    </row>
    <row r="13" customFormat="false" ht="31.5" hidden="false" customHeight="true" outlineLevel="0" collapsed="false">
      <c r="A13" s="44" t="n">
        <v>4</v>
      </c>
      <c r="B13" s="45" t="s">
        <v>63</v>
      </c>
      <c r="C13" s="46"/>
      <c r="D13" s="47" t="n">
        <f aca="false">+'ELR Blatt 2 Brutto-Prog Ausgabe'!G11</f>
        <v>15487715.67498</v>
      </c>
      <c r="E13" s="48" t="n">
        <f aca="false">'ELR Blatt 2 Brutto-Prog Ausgabe'!K11</f>
        <v>15487624</v>
      </c>
      <c r="F13" s="49" t="n">
        <f aca="false">E13/D13</f>
        <v>0.999994080793971</v>
      </c>
      <c r="G13" s="46"/>
      <c r="H13" s="47" t="n">
        <f aca="false">+'ELR Blatt 3 Ersatzleistungen'!D11</f>
        <v>1587500</v>
      </c>
      <c r="I13" s="48" t="n">
        <v>1587500</v>
      </c>
      <c r="J13" s="47" t="n">
        <f aca="false">+I13-H13</f>
        <v>0</v>
      </c>
      <c r="K13" s="46"/>
      <c r="L13" s="47" t="n">
        <f aca="false">+(D13-H13)</f>
        <v>13900215.67498</v>
      </c>
      <c r="M13" s="47" t="n">
        <f aca="false">+(E13-I13)</f>
        <v>13900124</v>
      </c>
      <c r="N13" s="49" t="n">
        <f aca="false">M13/L13</f>
        <v>0.999993404780031</v>
      </c>
      <c r="O13" s="46"/>
      <c r="P13" s="50" t="s">
        <v>64</v>
      </c>
    </row>
    <row r="14" customFormat="false" ht="31.5" hidden="false" customHeight="true" outlineLevel="0" collapsed="false">
      <c r="A14" s="44" t="n">
        <v>5</v>
      </c>
      <c r="B14" s="45" t="s">
        <v>65</v>
      </c>
      <c r="C14" s="46"/>
      <c r="D14" s="47" t="n">
        <f aca="false">+'ELR Blatt 2 Brutto-Prog Ausgabe'!G12</f>
        <v>10174438.809995</v>
      </c>
      <c r="E14" s="48" t="n">
        <f aca="false">'ELR Blatt 2 Brutto-Prog Ausgabe'!K12</f>
        <v>10077611.35</v>
      </c>
      <c r="F14" s="49" t="n">
        <f aca="false">E14/D14</f>
        <v>0.990483262831177</v>
      </c>
      <c r="G14" s="46"/>
      <c r="H14" s="47" t="n">
        <f aca="false">+'ELR Blatt 3 Ersatzleistungen'!D12</f>
        <v>2400350</v>
      </c>
      <c r="I14" s="48" t="n">
        <f aca="false">'ELR Blatt 3 Ersatzleistungen'!G12</f>
        <v>2497713.61</v>
      </c>
      <c r="J14" s="47" t="n">
        <f aca="false">+I14-H14</f>
        <v>97363.6099999999</v>
      </c>
      <c r="K14" s="46"/>
      <c r="L14" s="47" t="n">
        <f aca="false">+(D14-H14)</f>
        <v>7774088.809995</v>
      </c>
      <c r="M14" s="47" t="n">
        <f aca="false">+(E14-I14)</f>
        <v>7579897.74</v>
      </c>
      <c r="N14" s="49" t="n">
        <f aca="false">M14/L14</f>
        <v>0.975020729150234</v>
      </c>
      <c r="O14" s="46"/>
      <c r="P14" s="50" t="s">
        <v>66</v>
      </c>
    </row>
    <row r="15" customFormat="false" ht="45" hidden="false" customHeight="true" outlineLevel="0" collapsed="false">
      <c r="A15" s="44" t="n">
        <v>6</v>
      </c>
      <c r="B15" s="45" t="s">
        <v>67</v>
      </c>
      <c r="C15" s="46"/>
      <c r="D15" s="47" t="n">
        <f aca="false">+'ELR Blatt 2 Brutto-Prog Ausgabe'!G13</f>
        <v>7672416.15877</v>
      </c>
      <c r="E15" s="48" t="n">
        <f aca="false">'ELR Blatt 2 Brutto-Prog Ausgabe'!K13</f>
        <v>7274380.65</v>
      </c>
      <c r="F15" s="49" t="n">
        <f aca="false">E15/D15</f>
        <v>0.948121230583273</v>
      </c>
      <c r="G15" s="46"/>
      <c r="H15" s="47" t="n">
        <f aca="false">+'ELR Blatt 3 Ersatzleistungen'!D13</f>
        <v>229250</v>
      </c>
      <c r="I15" s="48" t="n">
        <f aca="false">'ELR Blatt 3 Ersatzleistungen'!G13</f>
        <v>240008.26</v>
      </c>
      <c r="J15" s="47" t="n">
        <f aca="false">+I15-H15</f>
        <v>10758.26</v>
      </c>
      <c r="K15" s="46"/>
      <c r="L15" s="47" t="n">
        <f aca="false">+(D15-H15)</f>
        <v>7443166.15877</v>
      </c>
      <c r="M15" s="47" t="n">
        <f aca="false">+(E15-I15)</f>
        <v>7034372.39</v>
      </c>
      <c r="N15" s="49" t="n">
        <f aca="false">M15/L15</f>
        <v>0.945077973533033</v>
      </c>
      <c r="O15" s="46"/>
      <c r="P15" s="50" t="s">
        <v>68</v>
      </c>
    </row>
    <row r="16" customFormat="false" ht="32.25" hidden="false" customHeight="true" outlineLevel="0" collapsed="false">
      <c r="A16" s="44" t="n">
        <v>7</v>
      </c>
      <c r="B16" s="45" t="s">
        <v>69</v>
      </c>
      <c r="C16" s="46"/>
      <c r="D16" s="47" t="n">
        <f aca="false">+'ELR Blatt 2 Brutto-Prog Ausgabe'!G14</f>
        <v>26831354.687978</v>
      </c>
      <c r="E16" s="48" t="n">
        <f aca="false">'ELR Blatt 2 Brutto-Prog Ausgabe'!K14</f>
        <v>26292494.58</v>
      </c>
      <c r="F16" s="49" t="n">
        <f aca="false">E16/D16</f>
        <v>0.979916775942012</v>
      </c>
      <c r="G16" s="46"/>
      <c r="H16" s="47" t="n">
        <f aca="false">+'ELR Blatt 3 Ersatzleistungen'!D14</f>
        <v>2775700</v>
      </c>
      <c r="I16" s="48" t="n">
        <f aca="false">'ELR Blatt 3 Ersatzleistungen'!G14</f>
        <v>2817401.29</v>
      </c>
      <c r="J16" s="47" t="n">
        <f aca="false">+I16-H16</f>
        <v>41701.29</v>
      </c>
      <c r="K16" s="46"/>
      <c r="L16" s="47" t="n">
        <f aca="false">+(D16-H16)</f>
        <v>24055654.687978</v>
      </c>
      <c r="M16" s="47" t="n">
        <f aca="false">+(E16-I16)</f>
        <v>23475093.29</v>
      </c>
      <c r="N16" s="49" t="n">
        <f aca="false">M16/L16</f>
        <v>0.975865907392321</v>
      </c>
      <c r="O16" s="46"/>
      <c r="P16" s="50" t="s">
        <v>70</v>
      </c>
    </row>
    <row r="17" customFormat="false" ht="31.5" hidden="false" customHeight="true" outlineLevel="0" collapsed="false">
      <c r="A17" s="44" t="n">
        <v>8</v>
      </c>
      <c r="B17" s="45" t="s">
        <v>71</v>
      </c>
      <c r="C17" s="46"/>
      <c r="D17" s="47" t="n">
        <f aca="false">+'ELR Blatt 2 Brutto-Prog Ausgabe'!G15</f>
        <v>23800829.421</v>
      </c>
      <c r="E17" s="48" t="n">
        <f aca="false">'ELR Blatt 2 Brutto-Prog Ausgabe'!K15</f>
        <v>23800829.44</v>
      </c>
      <c r="F17" s="49" t="n">
        <f aca="false">E17/D17</f>
        <v>1.00000000079829</v>
      </c>
      <c r="G17" s="46"/>
      <c r="H17" s="47" t="n">
        <f aca="false">+'ELR Blatt 3 Ersatzleistungen'!D15</f>
        <v>861300</v>
      </c>
      <c r="I17" s="48" t="n">
        <f aca="false">'ELR Blatt 3 Ersatzleistungen'!G15</f>
        <v>876965.52823702</v>
      </c>
      <c r="J17" s="47" t="n">
        <f aca="false">+I17-H17</f>
        <v>15665.5282370199</v>
      </c>
      <c r="K17" s="46"/>
      <c r="L17" s="47" t="n">
        <f aca="false">+(D17-H17)</f>
        <v>22939529.421</v>
      </c>
      <c r="M17" s="47" t="n">
        <f aca="false">+(E17-I17)</f>
        <v>22923863.911763</v>
      </c>
      <c r="N17" s="49" t="n">
        <f aca="false">M17/L17</f>
        <v>0.999317095440385</v>
      </c>
      <c r="O17" s="46"/>
      <c r="P17" s="50" t="s">
        <v>72</v>
      </c>
    </row>
    <row r="18" customFormat="false" ht="31.5" hidden="false" customHeight="true" outlineLevel="0" collapsed="false">
      <c r="A18" s="44" t="n">
        <v>9</v>
      </c>
      <c r="B18" s="45" t="s">
        <v>73</v>
      </c>
      <c r="C18" s="46"/>
      <c r="D18" s="47" t="n">
        <f aca="false">+'ELR Blatt 2 Brutto-Prog Ausgabe'!G16</f>
        <v>4863962.8035</v>
      </c>
      <c r="E18" s="48" t="n">
        <f aca="false">'ELR Blatt 2 Brutto-Prog Ausgabe'!K16</f>
        <v>4740576.57</v>
      </c>
      <c r="F18" s="49" t="n">
        <f aca="false">E18/D18</f>
        <v>0.974632570501729</v>
      </c>
      <c r="G18" s="46"/>
      <c r="H18" s="47" t="n">
        <f aca="false">+'ELR Blatt 3 Ersatzleistungen'!D16</f>
        <v>1547600</v>
      </c>
      <c r="I18" s="48" t="n">
        <f aca="false">'ELR Blatt 3 Ersatzleistungen'!G16</f>
        <v>1593159.92</v>
      </c>
      <c r="J18" s="47" t="n">
        <f aca="false">+I18-H18</f>
        <v>45559.9199999999</v>
      </c>
      <c r="K18" s="46"/>
      <c r="L18" s="47" t="n">
        <f aca="false">+(D18-H18)</f>
        <v>3316362.8035</v>
      </c>
      <c r="M18" s="47" t="n">
        <f aca="false">+(E18-I18)</f>
        <v>3147416.65</v>
      </c>
      <c r="N18" s="49" t="n">
        <f aca="false">M18/L18</f>
        <v>0.949056793990785</v>
      </c>
      <c r="O18" s="46"/>
      <c r="P18" s="50" t="s">
        <v>74</v>
      </c>
    </row>
    <row r="19" customFormat="false" ht="31.5" hidden="false" customHeight="true" outlineLevel="0" collapsed="false">
      <c r="A19" s="44" t="n">
        <v>10</v>
      </c>
      <c r="B19" s="45" t="s">
        <v>75</v>
      </c>
      <c r="C19" s="46"/>
      <c r="D19" s="47" t="n">
        <f aca="false">+'ELR Blatt 2 Brutto-Prog Ausgabe'!G17</f>
        <v>1818155.822</v>
      </c>
      <c r="E19" s="48" t="n">
        <f aca="false">'ELR Blatt 2 Brutto-Prog Ausgabe'!K17</f>
        <v>1808663.48</v>
      </c>
      <c r="F19" s="49" t="n">
        <f aca="false">E19/D19</f>
        <v>0.994779137252627</v>
      </c>
      <c r="G19" s="46"/>
      <c r="H19" s="47" t="n">
        <f aca="false">+'ELR Blatt 3 Ersatzleistungen'!D17</f>
        <v>1615000</v>
      </c>
      <c r="I19" s="48" t="n">
        <f aca="false">'ELR Blatt 3 Ersatzleistungen'!G17</f>
        <v>1549043.44</v>
      </c>
      <c r="J19" s="47" t="n">
        <f aca="false">+I19-H19</f>
        <v>-65956.5600000001</v>
      </c>
      <c r="K19" s="46"/>
      <c r="L19" s="47" t="n">
        <f aca="false">+(D19-H19)</f>
        <v>203155.822</v>
      </c>
      <c r="M19" s="47" t="n">
        <f aca="false">+(E19-I19)</f>
        <v>259620.04</v>
      </c>
      <c r="N19" s="49" t="n">
        <f aca="false">M19/L19</f>
        <v>1.2779355149369</v>
      </c>
      <c r="O19" s="46"/>
      <c r="P19" s="50" t="s">
        <v>76</v>
      </c>
    </row>
    <row r="20" customFormat="false" ht="32.25" hidden="false" customHeight="true" outlineLevel="0" collapsed="false">
      <c r="A20" s="44" t="n">
        <v>11</v>
      </c>
      <c r="B20" s="45" t="s">
        <v>77</v>
      </c>
      <c r="C20" s="46"/>
      <c r="D20" s="47" t="n">
        <f aca="false">+'ELR Blatt 2 Brutto-Prog Ausgabe'!G18</f>
        <v>32573589.6225</v>
      </c>
      <c r="E20" s="48" t="n">
        <f aca="false">'ELR Blatt 2 Brutto-Prog Ausgabe'!K18</f>
        <v>32573589.2732345</v>
      </c>
      <c r="F20" s="49" t="n">
        <f aca="false">E20/D20</f>
        <v>0.999999989277648</v>
      </c>
      <c r="G20" s="46"/>
      <c r="H20" s="47" t="n">
        <f aca="false">+'ELR Blatt 3 Ersatzleistungen'!D18</f>
        <v>1694900</v>
      </c>
      <c r="I20" s="48" t="n">
        <f aca="false">'ELR Blatt 3 Ersatzleistungen'!G18</f>
        <v>2876443.72786026</v>
      </c>
      <c r="J20" s="47" t="n">
        <f aca="false">+I20-H20</f>
        <v>1181543.72786026</v>
      </c>
      <c r="K20" s="46"/>
      <c r="L20" s="47" t="n">
        <f aca="false">+(D20-H20)</f>
        <v>30878689.6225</v>
      </c>
      <c r="M20" s="47" t="n">
        <f aca="false">+(E20-I20)</f>
        <v>29697145.5453742</v>
      </c>
      <c r="N20" s="49" t="n">
        <f aca="false">M20/(L20-'ELR Blatt 2 Brutto-Prog Ausgabe'!F18)</f>
        <v>0.979183522332246</v>
      </c>
      <c r="O20" s="46"/>
      <c r="P20" s="50" t="s">
        <v>78</v>
      </c>
    </row>
    <row r="21" customFormat="false" ht="31.5" hidden="false" customHeight="true" outlineLevel="0" collapsed="false">
      <c r="A21" s="44" t="n">
        <v>12</v>
      </c>
      <c r="B21" s="45" t="s">
        <v>79</v>
      </c>
      <c r="C21" s="46"/>
      <c r="D21" s="47" t="n">
        <f aca="false">+'ELR Blatt 2 Brutto-Prog Ausgabe'!G19</f>
        <v>28508528.306069</v>
      </c>
      <c r="E21" s="48" t="n">
        <f aca="false">'ELR Blatt 2 Brutto-Prog Ausgabe'!K19</f>
        <v>27009070</v>
      </c>
      <c r="F21" s="49" t="n">
        <f aca="false">E21/D21</f>
        <v>0.947403166870954</v>
      </c>
      <c r="G21" s="46"/>
      <c r="H21" s="47" t="n">
        <f aca="false">+'ELR Blatt 3 Ersatzleistungen'!D19</f>
        <v>3564900</v>
      </c>
      <c r="I21" s="48" t="n">
        <f aca="false">'ELR Blatt 3 Ersatzleistungen'!G19</f>
        <v>3556849.65</v>
      </c>
      <c r="J21" s="47" t="n">
        <f aca="false">+I21-H21</f>
        <v>-8050.35000000009</v>
      </c>
      <c r="K21" s="46"/>
      <c r="L21" s="47" t="n">
        <f aca="false">+(D21-H21)</f>
        <v>24943628.306069</v>
      </c>
      <c r="M21" s="47" t="n">
        <f aca="false">+(E21-I21)</f>
        <v>23452220.35</v>
      </c>
      <c r="N21" s="49" t="n">
        <f aca="false">M21/L21</f>
        <v>0.94020886064494</v>
      </c>
      <c r="O21" s="46"/>
      <c r="P21" s="50" t="s">
        <v>80</v>
      </c>
    </row>
    <row r="22" customFormat="false" ht="9" hidden="false" customHeight="true" outlineLevel="0" collapsed="false">
      <c r="C22" s="43"/>
      <c r="G22" s="43"/>
      <c r="K22" s="43"/>
      <c r="O22" s="43"/>
    </row>
    <row r="23" s="36" customFormat="true" ht="31.5" hidden="false" customHeight="true" outlineLevel="0" collapsed="false">
      <c r="A23" s="44" t="n">
        <v>13</v>
      </c>
      <c r="B23" s="45" t="s">
        <v>81</v>
      </c>
      <c r="C23" s="46"/>
      <c r="D23" s="51" t="n">
        <f aca="false">SUM(D10:D21)</f>
        <v>157681480.493062</v>
      </c>
      <c r="E23" s="51" t="n">
        <f aca="false">SUM(E10:E21)</f>
        <v>154758581.223235</v>
      </c>
      <c r="F23" s="52" t="n">
        <f aca="false">E23/D23</f>
        <v>0.981463268478406</v>
      </c>
      <c r="G23" s="46"/>
      <c r="H23" s="51" t="n">
        <f aca="false">SUM(H10:H21)</f>
        <v>16538800</v>
      </c>
      <c r="I23" s="51" t="n">
        <f aca="false">SUM(I10:I21)</f>
        <v>17884223.0960973</v>
      </c>
      <c r="J23" s="51" t="n">
        <f aca="false">SUM(J10:J21)</f>
        <v>1345423.09609728</v>
      </c>
      <c r="K23" s="46"/>
      <c r="L23" s="51" t="n">
        <f aca="false">SUM(L10:L21)</f>
        <v>141142680.493062</v>
      </c>
      <c r="M23" s="51" t="n">
        <f aca="false">SUM(M10:M21)</f>
        <v>136874358.127137</v>
      </c>
      <c r="N23" s="52" t="n">
        <f aca="false">M23/L23</f>
        <v>0.969758811785252</v>
      </c>
      <c r="O23" s="46"/>
      <c r="P23" s="53"/>
      <c r="Q23" s="35"/>
    </row>
    <row r="24" customFormat="false" ht="21.75" hidden="false" customHeight="true" outlineLevel="0" collapsed="false">
      <c r="A24" s="54" t="s">
        <v>82</v>
      </c>
      <c r="C24" s="43"/>
      <c r="G24" s="43"/>
      <c r="K24" s="43"/>
      <c r="O24" s="43"/>
    </row>
    <row r="25" customFormat="false" ht="31.5" hidden="false" customHeight="true" outlineLevel="0" collapsed="false">
      <c r="A25" s="44" t="n">
        <v>14</v>
      </c>
      <c r="B25" s="45" t="s">
        <v>83</v>
      </c>
      <c r="C25" s="46"/>
      <c r="D25" s="47" t="n">
        <f aca="false">+'ELR Blatt 2 Brutto-Prog Ausgabe'!G23</f>
        <v>14273275.616</v>
      </c>
      <c r="E25" s="48" t="n">
        <f aca="false">'ELR Blatt 2 Brutto-Prog Ausgabe'!K23</f>
        <v>13545738.47</v>
      </c>
      <c r="F25" s="49" t="n">
        <f aca="false">E25/D25</f>
        <v>0.949028018124694</v>
      </c>
      <c r="G25" s="46"/>
      <c r="H25" s="47" t="n">
        <f aca="false">+'ELR Blatt 3 Ersatzleistungen'!D23</f>
        <v>14275200</v>
      </c>
      <c r="I25" s="48" t="n">
        <f aca="false">'ELR Blatt 3 Ersatzleistungen'!G23</f>
        <v>14312503.75</v>
      </c>
      <c r="J25" s="47" t="n">
        <f aca="false">+I25-H25</f>
        <v>37303.75</v>
      </c>
      <c r="K25" s="46"/>
      <c r="L25" s="47" t="n">
        <f aca="false">+(D25-H25)</f>
        <v>-1924.38399999961</v>
      </c>
      <c r="M25" s="47" t="n">
        <f aca="false">+(E25-I25)</f>
        <v>-766765.279999999</v>
      </c>
      <c r="N25" s="49" t="n">
        <v>0</v>
      </c>
      <c r="O25" s="46"/>
      <c r="P25" s="50" t="s">
        <v>84</v>
      </c>
    </row>
    <row r="26" customFormat="false" ht="31.5" hidden="false" customHeight="true" outlineLevel="0" collapsed="false">
      <c r="A26" s="44" t="n">
        <v>15</v>
      </c>
      <c r="B26" s="45" t="s">
        <v>85</v>
      </c>
      <c r="C26" s="46"/>
      <c r="D26" s="47" t="n">
        <f aca="false">+'ELR Blatt 2 Brutto-Prog Ausgabe'!G24</f>
        <v>14450000</v>
      </c>
      <c r="E26" s="48" t="n">
        <f aca="false">+'ELR Blatt 2 Brutto-Prog Ausgabe'!K24</f>
        <v>14400000</v>
      </c>
      <c r="F26" s="49" t="n">
        <f aca="false">E26/D26</f>
        <v>0.996539792387543</v>
      </c>
      <c r="G26" s="46"/>
      <c r="H26" s="47" t="n">
        <f aca="false">+'ELR Blatt 3 Ersatzleistungen'!D24</f>
        <v>14490000</v>
      </c>
      <c r="I26" s="48" t="n">
        <f aca="false">+'ELR Blatt 3 Ersatzleistungen'!G24</f>
        <v>14451000</v>
      </c>
      <c r="J26" s="47" t="n">
        <f aca="false">+I26-H26</f>
        <v>-39000</v>
      </c>
      <c r="K26" s="46"/>
      <c r="L26" s="47" t="n">
        <f aca="false">+(D26-H26)</f>
        <v>-40000</v>
      </c>
      <c r="M26" s="47" t="n">
        <f aca="false">+(E26-I26)</f>
        <v>-51000</v>
      </c>
      <c r="N26" s="49" t="n">
        <v>0</v>
      </c>
      <c r="O26" s="46"/>
      <c r="P26" s="50"/>
    </row>
    <row r="27" customFormat="false" ht="31.5" hidden="false" customHeight="true" outlineLevel="0" collapsed="false">
      <c r="A27" s="44" t="n">
        <v>16</v>
      </c>
      <c r="B27" s="45" t="s">
        <v>86</v>
      </c>
      <c r="C27" s="46"/>
      <c r="D27" s="47" t="n">
        <f aca="false">+'ELR Blatt 2 Brutto-Prog Ausgabe'!G25</f>
        <v>12000000</v>
      </c>
      <c r="E27" s="48" t="n">
        <f aca="false">+'ELR Blatt 2 Brutto-Prog Ausgabe'!K25</f>
        <v>11898030</v>
      </c>
      <c r="F27" s="49" t="n">
        <f aca="false">E27/D27</f>
        <v>0.9915025</v>
      </c>
      <c r="G27" s="46"/>
      <c r="H27" s="47" t="n">
        <f aca="false">+'ELR Blatt 3 Ersatzleistungen'!D25</f>
        <v>0</v>
      </c>
      <c r="I27" s="48" t="n">
        <f aca="false">+'ELR Blatt 3 Ersatzleistungen'!G25</f>
        <v>0</v>
      </c>
      <c r="J27" s="47" t="n">
        <f aca="false">+I27-H27</f>
        <v>0</v>
      </c>
      <c r="K27" s="46"/>
      <c r="L27" s="47" t="n">
        <f aca="false">+(D27-H27)</f>
        <v>12000000</v>
      </c>
      <c r="M27" s="47" t="n">
        <f aca="false">+(E27-I27)</f>
        <v>11898030</v>
      </c>
      <c r="N27" s="49" t="n">
        <f aca="false">M27/L27</f>
        <v>0.9915025</v>
      </c>
      <c r="O27" s="46"/>
      <c r="P27" s="50"/>
    </row>
    <row r="28" customFormat="false" ht="9" hidden="false" customHeight="true" outlineLevel="0" collapsed="false">
      <c r="C28" s="43"/>
      <c r="G28" s="43"/>
      <c r="K28" s="43"/>
      <c r="O28" s="43"/>
    </row>
    <row r="29" customFormat="false" ht="27.75" hidden="false" customHeight="true" outlineLevel="0" collapsed="false">
      <c r="A29" s="44" t="n">
        <v>17</v>
      </c>
      <c r="B29" s="55" t="s">
        <v>87</v>
      </c>
      <c r="C29" s="46"/>
      <c r="D29" s="51" t="n">
        <f aca="false">+D26+D27+D25+D23</f>
        <v>198404756.109062</v>
      </c>
      <c r="E29" s="51" t="n">
        <f aca="false">+E26+E27+E25+E23</f>
        <v>194602349.693235</v>
      </c>
      <c r="F29" s="52" t="n">
        <f aca="false">E29/D29</f>
        <v>0.980835104508597</v>
      </c>
      <c r="G29" s="46"/>
      <c r="H29" s="51" t="n">
        <f aca="false">SUM(H26,H27,H25,H23)</f>
        <v>45304000</v>
      </c>
      <c r="I29" s="51" t="n">
        <f aca="false">SUM(I26,I27,I25,I23)</f>
        <v>46647726.8460973</v>
      </c>
      <c r="J29" s="51" t="n">
        <f aca="false">SUM(J26,J27,J25,J23)</f>
        <v>1343726.84609728</v>
      </c>
      <c r="K29" s="46"/>
      <c r="L29" s="51" t="n">
        <f aca="false">+L26+L27+L25+L23</f>
        <v>153100756.109062</v>
      </c>
      <c r="M29" s="51" t="n">
        <f aca="false">+M26+M27+M25+M23</f>
        <v>147954622.847137</v>
      </c>
      <c r="N29" s="52" t="n">
        <f aca="false">M29/L29</f>
        <v>0.966387277289089</v>
      </c>
      <c r="O29" s="46"/>
      <c r="P29" s="50"/>
    </row>
    <row r="30" customFormat="false" ht="8.25" hidden="false" customHeight="true" outlineLevel="0" collapsed="false"/>
    <row r="31" customFormat="false" ht="12.75" hidden="false" customHeight="false" outlineLevel="0" collapsed="false">
      <c r="A31" s="56"/>
      <c r="B31" s="57"/>
    </row>
    <row r="32" customFormat="false" ht="13.5" hidden="false" customHeight="true" outlineLevel="0" collapsed="false">
      <c r="A32" s="58"/>
      <c r="F32" s="59"/>
      <c r="I32" s="60"/>
      <c r="J32" s="58"/>
    </row>
    <row r="33" customFormat="false" ht="12.75" hidden="false" customHeight="false" outlineLevel="0" collapsed="false">
      <c r="A33" s="58"/>
      <c r="B33" s="61"/>
      <c r="J33" s="58"/>
    </row>
    <row r="34" customFormat="false" ht="12.75" hidden="false" customHeight="true" outlineLevel="0" collapsed="false">
      <c r="A34" s="58"/>
      <c r="B34" s="61"/>
      <c r="D34" s="62"/>
      <c r="E34" s="62"/>
      <c r="J34" s="58"/>
    </row>
    <row r="35" customFormat="false" ht="10.5" hidden="false" customHeight="true" outlineLevel="0" collapsed="false">
      <c r="A35" s="58"/>
      <c r="B35" s="61"/>
      <c r="D35" s="62"/>
      <c r="E35" s="62"/>
      <c r="J35" s="58"/>
    </row>
    <row r="36" customFormat="false" ht="9.75" hidden="false" customHeight="true" outlineLevel="0" collapsed="false">
      <c r="A36" s="58"/>
      <c r="B36" s="58"/>
      <c r="D36" s="62"/>
      <c r="E36" s="62"/>
      <c r="J36" s="58"/>
    </row>
    <row r="37" customFormat="false" ht="15" hidden="false" customHeight="true" outlineLevel="0" collapsed="false">
      <c r="A37" s="58"/>
      <c r="D37" s="62"/>
      <c r="E37" s="62"/>
      <c r="L37" s="63"/>
    </row>
    <row r="38" customFormat="false" ht="14.25" hidden="false" customHeight="false" outlineLevel="0" collapsed="false">
      <c r="A38" s="58"/>
    </row>
  </sheetData>
  <mergeCells count="10">
    <mergeCell ref="A4:B7"/>
    <mergeCell ref="D4:F4"/>
    <mergeCell ref="H4:J4"/>
    <mergeCell ref="L4:N4"/>
    <mergeCell ref="P4:P7"/>
    <mergeCell ref="D6:D7"/>
    <mergeCell ref="E6:E7"/>
    <mergeCell ref="H6:H7"/>
    <mergeCell ref="I6:I7"/>
    <mergeCell ref="A8:B8"/>
  </mergeCells>
  <conditionalFormatting sqref="J32 A35 B36 T8:Y8 AG8:AL8 AT8:AY8 BG8:BL8 BT8:BY8 CG8:CL8 CT8:CY8 DG8:DL8 DT8:DY8 EG8:EL8 ET8:EY8 FG8:FL8 FT8:FY8 GG8:GL8 GT8:GY8 HG8:HL8 HT8:HY8 IG8:IL8 IT8:IV8 M6">
    <cfRule type="cellIs" priority="2" operator="lessThan" aboveAverage="0" equalAverage="0" bottom="0" percent="0" rank="0" text="" dxfId="0">
      <formula>0</formula>
    </cfRule>
  </conditionalFormatting>
  <conditionalFormatting sqref="F29 F23">
    <cfRule type="cellIs" priority="3" operator="lessThanOrEqual" aboveAverage="0" equalAverage="0" bottom="0" percent="0" rank="0" text="" dxfId="1">
      <formula>0.98</formula>
    </cfRule>
    <cfRule type="cellIs" priority="4" operator="between" aboveAverage="0" equalAverage="0" bottom="0" percent="0" rank="0" text="" dxfId="2">
      <formula>0.98</formula>
      <formula>1</formula>
    </cfRule>
    <cfRule type="cellIs" priority="5" operator="greaterThanOrEqual" aboveAverage="0" equalAverage="0" bottom="0" percent="0" rank="0" text="" dxfId="3">
      <formula>1</formula>
    </cfRule>
  </conditionalFormatting>
  <conditionalFormatting sqref="N29 N23">
    <cfRule type="cellIs" priority="6" operator="lessThanOrEqual" aboveAverage="0" equalAverage="0" bottom="0" percent="0" rank="0" text="" dxfId="4">
      <formula>0.98</formula>
    </cfRule>
    <cfRule type="cellIs" priority="7" operator="between" aboveAverage="0" equalAverage="0" bottom="0" percent="0" rank="0" text="" dxfId="5">
      <formula>0.98</formula>
      <formula>1</formula>
    </cfRule>
    <cfRule type="cellIs" priority="8" operator="greaterThan" aboveAverage="0" equalAverage="0" bottom="0" percent="0" rank="0" text="" dxfId="6">
      <formula>1</formula>
    </cfRule>
  </conditionalFormatting>
  <conditionalFormatting sqref="F18:F21 F25:F27 F10:F13 F15:F16">
    <cfRule type="cellIs" priority="9" operator="lessThanOrEqual" aboveAverage="0" equalAverage="0" bottom="0" percent="0" rank="0" text="" dxfId="7">
      <formula>0.98</formula>
    </cfRule>
    <cfRule type="cellIs" priority="10" operator="between" aboveAverage="0" equalAverage="0" bottom="0" percent="0" rank="0" text="" dxfId="8">
      <formula>0.98</formula>
      <formula>1</formula>
    </cfRule>
    <cfRule type="cellIs" priority="11" operator="greaterThanOrEqual" aboveAverage="0" equalAverage="0" bottom="0" percent="0" rank="0" text="" dxfId="9">
      <formula>1</formula>
    </cfRule>
  </conditionalFormatting>
  <conditionalFormatting sqref="N25:N27 N10:N16 N18:N21">
    <cfRule type="cellIs" priority="12" operator="lessThanOrEqual" aboveAverage="0" equalAverage="0" bottom="0" percent="0" rank="0" text="" dxfId="10">
      <formula>0.98</formula>
    </cfRule>
    <cfRule type="cellIs" priority="13" operator="between" aboveAverage="0" equalAverage="0" bottom="0" percent="0" rank="0" text="" dxfId="11">
      <formula>0.98</formula>
      <formula>1</formula>
    </cfRule>
    <cfRule type="cellIs" priority="14" operator="greaterThan" aboveAverage="0" equalAverage="0" bottom="0" percent="0" rank="0" text="" dxfId="12">
      <formula>1</formula>
    </cfRule>
  </conditionalFormatting>
  <conditionalFormatting sqref="F17 F14">
    <cfRule type="cellIs" priority="15" operator="lessThanOrEqual" aboveAverage="0" equalAverage="0" bottom="0" percent="0" rank="0" text="" dxfId="13">
      <formula>0.98</formula>
    </cfRule>
    <cfRule type="cellIs" priority="16" operator="between" aboveAverage="0" equalAverage="0" bottom="0" percent="0" rank="0" text="" dxfId="14">
      <formula>0.98</formula>
      <formula>1.001</formula>
    </cfRule>
    <cfRule type="cellIs" priority="17" operator="greaterThanOrEqual" aboveAverage="0" equalAverage="0" bottom="0" percent="0" rank="0" text="" dxfId="15">
      <formula>1</formula>
    </cfRule>
  </conditionalFormatting>
  <conditionalFormatting sqref="N17">
    <cfRule type="cellIs" priority="18" operator="lessThanOrEqual" aboveAverage="0" equalAverage="0" bottom="0" percent="0" rank="0" text="" dxfId="16">
      <formula>0.98</formula>
    </cfRule>
    <cfRule type="cellIs" priority="19" operator="between" aboveAverage="0" equalAverage="0" bottom="0" percent="0" rank="0" text="" dxfId="17">
      <formula>0.98</formula>
      <formula>1.001</formula>
    </cfRule>
    <cfRule type="cellIs" priority="20" operator="greaterThan" aboveAverage="0" equalAverage="0" bottom="0" percent="0" rank="0" text="" dxfId="18">
      <formula>1.001</formula>
    </cfRule>
  </conditionalFormatting>
  <printOptions headings="false" gridLines="false" gridLinesSet="true" horizontalCentered="true" verticalCentered="true"/>
  <pageMargins left="0.196527777777778" right="0.315277777777778" top="0.315277777777778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CZentrales Controlling &amp;RT. Schimpf
Telefon 7562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35" activeCellId="0" sqref="F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13" width="45.42"/>
    <col collapsed="false" customWidth="true" hidden="false" outlineLevel="0" max="3" min="3" style="13" width="13.7"/>
    <col collapsed="false" customWidth="true" hidden="false" outlineLevel="0" max="4" min="4" style="13" width="14.85"/>
    <col collapsed="false" customWidth="true" hidden="false" outlineLevel="0" max="5" min="5" style="13" width="12.99"/>
    <col collapsed="false" customWidth="true" hidden="false" outlineLevel="0" max="6" min="6" style="13" width="14.56"/>
    <col collapsed="false" customWidth="true" hidden="false" outlineLevel="0" max="7" min="7" style="13" width="18.14"/>
    <col collapsed="false" customWidth="true" hidden="false" outlineLevel="0" max="8" min="8" style="13" width="14.7"/>
    <col collapsed="false" customWidth="true" hidden="false" outlineLevel="0" max="10" min="9" style="13" width="15.13"/>
    <col collapsed="false" customWidth="true" hidden="false" outlineLevel="0" max="11" min="11" style="13" width="15.28"/>
    <col collapsed="false" customWidth="true" hidden="false" outlineLevel="0" max="12" min="12" style="16" width="12.7"/>
    <col collapsed="false" customWidth="true" hidden="false" outlineLevel="0" max="13" min="13" style="16" width="13.41"/>
    <col collapsed="false" customWidth="true" hidden="false" outlineLevel="0" max="14" min="14" style="57" width="2.13"/>
    <col collapsed="false" customWidth="false" hidden="false" outlineLevel="0" max="257" min="15" style="57" width="11.42"/>
  </cols>
  <sheetData>
    <row r="1" customFormat="false" ht="14.25" hidden="false" customHeight="true" outlineLevel="0" collapsed="false">
      <c r="A1" s="65"/>
      <c r="B1" s="20" t="s">
        <v>88</v>
      </c>
      <c r="C1" s="66"/>
      <c r="D1" s="66"/>
      <c r="E1" s="66"/>
      <c r="F1" s="67"/>
      <c r="G1" s="66"/>
      <c r="H1" s="66"/>
      <c r="I1" s="66"/>
      <c r="J1" s="66"/>
      <c r="K1" s="66"/>
      <c r="L1" s="66"/>
      <c r="M1" s="66"/>
    </row>
    <row r="2" customFormat="false" ht="15" hidden="false" customHeight="true" outlineLevel="0" collapsed="false">
      <c r="A2" s="65"/>
      <c r="B2" s="20" t="str">
        <f aca="false">'ELR Deckblatt'!B16&amp;" "&amp;'ELR Deckblatt'!C16</f>
        <v>Blatt 2: Brutto-Prognose Personalausgaben</v>
      </c>
      <c r="C2" s="66"/>
      <c r="D2" s="68"/>
      <c r="F2" s="69"/>
      <c r="G2" s="69"/>
      <c r="H2" s="66"/>
      <c r="I2" s="66"/>
      <c r="J2" s="66"/>
      <c r="K2" s="66"/>
      <c r="L2" s="66"/>
      <c r="M2" s="66"/>
    </row>
    <row r="3" customFormat="false" ht="15" hidden="false" customHeight="true" outlineLevel="0" collapsed="false">
      <c r="A3" s="70"/>
      <c r="B3" s="23" t="str">
        <f aca="false">CONCATENATE((+'ELR Deckblatt'!B14)," ",(+'ELR Deckblatt'!C14))</f>
        <v>September 2006</v>
      </c>
      <c r="C3" s="66"/>
      <c r="D3" s="68"/>
      <c r="E3" s="68"/>
      <c r="F3" s="68"/>
      <c r="G3" s="71"/>
      <c r="H3" s="66"/>
      <c r="I3" s="66"/>
      <c r="J3" s="66"/>
      <c r="K3" s="66"/>
      <c r="L3" s="66"/>
      <c r="M3" s="66"/>
    </row>
    <row r="4" s="74" customFormat="true" ht="39" hidden="false" customHeight="true" outlineLevel="0" collapsed="false">
      <c r="A4" s="32" t="s">
        <v>89</v>
      </c>
      <c r="B4" s="32"/>
      <c r="C4" s="72" t="s">
        <v>90</v>
      </c>
      <c r="D4" s="72" t="s">
        <v>91</v>
      </c>
      <c r="E4" s="72" t="s">
        <v>92</v>
      </c>
      <c r="F4" s="72" t="s">
        <v>93</v>
      </c>
      <c r="G4" s="32" t="s">
        <v>94</v>
      </c>
      <c r="H4" s="32" t="s">
        <v>95</v>
      </c>
      <c r="I4" s="73" t="s">
        <v>96</v>
      </c>
      <c r="J4" s="73" t="s">
        <v>97</v>
      </c>
      <c r="K4" s="32" t="s">
        <v>98</v>
      </c>
      <c r="L4" s="32" t="s">
        <v>99</v>
      </c>
      <c r="M4" s="32" t="s">
        <v>100</v>
      </c>
    </row>
    <row r="5" s="74" customFormat="true" ht="12" hidden="false" customHeight="false" outlineLevel="0" collapsed="false">
      <c r="A5" s="32"/>
      <c r="B5" s="32"/>
      <c r="C5" s="72"/>
      <c r="D5" s="72"/>
      <c r="E5" s="72"/>
      <c r="F5" s="72"/>
      <c r="G5" s="37" t="s">
        <v>101</v>
      </c>
      <c r="H5" s="32"/>
      <c r="I5" s="75" t="str">
        <f aca="false">'ELR Deckblatt'!B14</f>
        <v>September</v>
      </c>
      <c r="J5" s="75" t="str">
        <f aca="false">'ELR Deckblatt'!B14</f>
        <v>September</v>
      </c>
      <c r="K5" s="32"/>
      <c r="L5" s="37" t="s">
        <v>102</v>
      </c>
      <c r="M5" s="37" t="s">
        <v>103</v>
      </c>
    </row>
    <row r="6" s="70" customFormat="true" ht="12.75" hidden="false" customHeight="true" outlineLevel="0" collapsed="false">
      <c r="A6" s="76" t="s">
        <v>104</v>
      </c>
      <c r="B6" s="76"/>
      <c r="C6" s="76" t="s">
        <v>48</v>
      </c>
      <c r="D6" s="76" t="s">
        <v>49</v>
      </c>
      <c r="E6" s="76" t="s">
        <v>50</v>
      </c>
      <c r="F6" s="76" t="s">
        <v>51</v>
      </c>
      <c r="G6" s="76" t="s">
        <v>52</v>
      </c>
      <c r="H6" s="76" t="s">
        <v>53</v>
      </c>
      <c r="I6" s="76" t="s">
        <v>54</v>
      </c>
      <c r="J6" s="76" t="s">
        <v>55</v>
      </c>
      <c r="K6" s="76" t="s">
        <v>56</v>
      </c>
      <c r="L6" s="76" t="s">
        <v>57</v>
      </c>
      <c r="M6" s="76" t="s">
        <v>105</v>
      </c>
    </row>
    <row r="7" customFormat="false" ht="9" hidden="false" customHeight="true" outlineLevel="0" collapsed="false">
      <c r="D7" s="77"/>
      <c r="E7" s="77"/>
      <c r="F7" s="77"/>
    </row>
    <row r="8" customFormat="false" ht="31.5" hidden="false" customHeight="true" outlineLevel="0" collapsed="false">
      <c r="A8" s="76" t="n">
        <v>1</v>
      </c>
      <c r="B8" s="78" t="str">
        <f aca="false">+'ELR Blatt 1 Zusammenfassung'!B10</f>
        <v>Dezernat 0</v>
      </c>
      <c r="C8" s="79" t="n">
        <v>2373111.13</v>
      </c>
      <c r="D8" s="80" t="n">
        <v>40914.3279999999</v>
      </c>
      <c r="E8" s="80" t="n">
        <v>-19998.7125</v>
      </c>
      <c r="F8" s="80"/>
      <c r="G8" s="81" t="n">
        <f aca="false">SUM(C8:F8)</f>
        <v>2394026.7455</v>
      </c>
      <c r="H8" s="79" t="n">
        <f aca="false">[2]Tabelle1!N2</f>
        <v>2301619.5</v>
      </c>
      <c r="I8" s="80" t="n">
        <v>1652880</v>
      </c>
      <c r="J8" s="82" t="n">
        <v>1602803</v>
      </c>
      <c r="K8" s="82" t="n">
        <v>2295382</v>
      </c>
      <c r="L8" s="82" t="n">
        <f aca="false">+K8-G8</f>
        <v>-98644.7454999997</v>
      </c>
      <c r="M8" s="83" t="n">
        <f aca="false">K8/G8</f>
        <v>0.958795470566308</v>
      </c>
      <c r="N8" s="13"/>
    </row>
    <row r="9" s="85" customFormat="true" ht="31.5" hidden="false" customHeight="true" outlineLevel="0" collapsed="false">
      <c r="A9" s="76" t="n">
        <v>2</v>
      </c>
      <c r="B9" s="78" t="str">
        <f aca="false">+'ELR Blatt 1 Zusammenfassung'!B11</f>
        <v>Rechnungsprüfungsamt</v>
      </c>
      <c r="C9" s="79" t="n">
        <v>2480456.71335</v>
      </c>
      <c r="D9" s="80" t="n">
        <v>47090.2179999998</v>
      </c>
      <c r="E9" s="80" t="n">
        <v>-27856.42391</v>
      </c>
      <c r="F9" s="84"/>
      <c r="G9" s="81" t="n">
        <f aca="false">SUM(C9:F9)</f>
        <v>2499690.50744</v>
      </c>
      <c r="H9" s="79" t="n">
        <f aca="false">[2]Tabelle1!N3</f>
        <v>2446011.31</v>
      </c>
      <c r="I9" s="80" t="n">
        <v>1752794</v>
      </c>
      <c r="J9" s="82" t="n">
        <v>1676389</v>
      </c>
      <c r="K9" s="82" t="n">
        <v>2353241</v>
      </c>
      <c r="L9" s="82" t="n">
        <f aca="false">+K9-G9</f>
        <v>-146449.50744</v>
      </c>
      <c r="M9" s="83" t="n">
        <f aca="false">K9/G9</f>
        <v>0.941412944120837</v>
      </c>
    </row>
    <row r="10" customFormat="false" ht="31.5" hidden="false" customHeight="true" outlineLevel="0" collapsed="false">
      <c r="A10" s="76" t="n">
        <v>3</v>
      </c>
      <c r="B10" s="78" t="str">
        <f aca="false">+'ELR Blatt 1 Zusammenfassung'!B12</f>
        <v>Dezernat 1</v>
      </c>
      <c r="C10" s="79" t="n">
        <v>1048211.81611793</v>
      </c>
      <c r="D10" s="80" t="n">
        <v>26146.7689599999</v>
      </c>
      <c r="E10" s="80" t="n">
        <v>-4918.771748</v>
      </c>
      <c r="F10" s="80" t="n">
        <f aca="false">-12667.88</f>
        <v>-12667.88</v>
      </c>
      <c r="G10" s="81" t="n">
        <f aca="false">SUM(C10:F10)</f>
        <v>1056771.93332993</v>
      </c>
      <c r="H10" s="79" t="n">
        <f aca="false">[2]Tabelle1!N4</f>
        <v>986788.52</v>
      </c>
      <c r="I10" s="80" t="n">
        <v>691121.3</v>
      </c>
      <c r="J10" s="82" t="n">
        <v>734707.1</v>
      </c>
      <c r="K10" s="82" t="n">
        <v>1045118.88</v>
      </c>
      <c r="L10" s="82" t="n">
        <f aca="false">+K10-G10</f>
        <v>-11653.0533299277</v>
      </c>
      <c r="M10" s="83" t="n">
        <f aca="false">K10/G10</f>
        <v>0.988972972348718</v>
      </c>
      <c r="N10" s="13"/>
    </row>
    <row r="11" customFormat="false" ht="31.5" hidden="false" customHeight="true" outlineLevel="0" collapsed="false">
      <c r="A11" s="76" t="n">
        <v>4</v>
      </c>
      <c r="B11" s="78" t="str">
        <f aca="false">+'ELR Blatt 1 Zusammenfassung'!B13</f>
        <v>Dezernat 2 und Jugendhof</v>
      </c>
      <c r="C11" s="79" t="n">
        <v>15311548.81982</v>
      </c>
      <c r="D11" s="80" t="n">
        <v>111403.094000001</v>
      </c>
      <c r="E11" s="80" t="n">
        <v>-90125.23884</v>
      </c>
      <c r="F11" s="80" t="n">
        <v>154889</v>
      </c>
      <c r="G11" s="81" t="n">
        <f aca="false">SUM(C11:F11)</f>
        <v>15487715.67498</v>
      </c>
      <c r="H11" s="79" t="n">
        <f aca="false">[2]Tabelle1!N5</f>
        <v>15195412.25</v>
      </c>
      <c r="I11" s="80" t="n">
        <v>10794023</v>
      </c>
      <c r="J11" s="82" t="n">
        <v>10963242</v>
      </c>
      <c r="K11" s="82" t="n">
        <v>15487624</v>
      </c>
      <c r="L11" s="82" t="n">
        <f aca="false">+K11-G11</f>
        <v>-91.6749799996615</v>
      </c>
      <c r="M11" s="83" t="n">
        <f aca="false">K11/G11</f>
        <v>0.999994080793971</v>
      </c>
      <c r="N11" s="13"/>
    </row>
    <row r="12" customFormat="false" ht="31.5" hidden="false" customHeight="true" outlineLevel="0" collapsed="false">
      <c r="A12" s="76" t="n">
        <v>5</v>
      </c>
      <c r="B12" s="78" t="s">
        <v>65</v>
      </c>
      <c r="C12" s="79" t="n">
        <v>10179090.729995</v>
      </c>
      <c r="D12" s="80" t="n">
        <v>64938.83</v>
      </c>
      <c r="E12" s="80" t="n">
        <v>-82258.63</v>
      </c>
      <c r="F12" s="80" t="n">
        <f aca="false">12667.88</f>
        <v>12667.88</v>
      </c>
      <c r="G12" s="81" t="n">
        <f aca="false">SUM(C12:F12)</f>
        <v>10174438.809995</v>
      </c>
      <c r="H12" s="79" t="n">
        <f aca="false">[2]Tabelle1!N6</f>
        <v>9996659.78</v>
      </c>
      <c r="I12" s="80" t="n">
        <v>6967873.2</v>
      </c>
      <c r="J12" s="82" t="n">
        <v>7172096.03</v>
      </c>
      <c r="K12" s="82" t="n">
        <v>10077611.35</v>
      </c>
      <c r="L12" s="82" t="n">
        <f aca="false">+K12-G12</f>
        <v>-96827.4599949997</v>
      </c>
      <c r="M12" s="83" t="n">
        <f aca="false">K12/G12</f>
        <v>0.990483262831177</v>
      </c>
      <c r="N12" s="13"/>
    </row>
    <row r="13" customFormat="false" ht="31.5" hidden="false" customHeight="true" outlineLevel="0" collapsed="false">
      <c r="A13" s="76" t="n">
        <v>6</v>
      </c>
      <c r="B13" s="78" t="str">
        <f aca="false">+'ELR Blatt 1 Zusammenfassung'!B15</f>
        <v>Dezernat 4  Ämter 41 - 43</v>
      </c>
      <c r="C13" s="79" t="n">
        <v>7650684.305</v>
      </c>
      <c r="D13" s="80" t="n">
        <v>69490.1439999998</v>
      </c>
      <c r="E13" s="80" t="n">
        <v>-47758.29023</v>
      </c>
      <c r="F13" s="80"/>
      <c r="G13" s="81" t="n">
        <f aca="false">SUM(C13:F13)</f>
        <v>7672416.15877</v>
      </c>
      <c r="H13" s="79" t="n">
        <f aca="false">[2]Tabelle1!N7</f>
        <v>7451275.59</v>
      </c>
      <c r="I13" s="80" t="n">
        <v>5302524.13</v>
      </c>
      <c r="J13" s="82" t="n">
        <v>5140837.26</v>
      </c>
      <c r="K13" s="82" t="n">
        <v>7274380.65</v>
      </c>
      <c r="L13" s="82" t="n">
        <f aca="false">+K13-G13</f>
        <v>-398035.508769999</v>
      </c>
      <c r="M13" s="83" t="n">
        <f aca="false">K13/G13</f>
        <v>0.948121230583273</v>
      </c>
      <c r="N13" s="13"/>
    </row>
    <row r="14" customFormat="false" ht="31.5" hidden="false" customHeight="true" outlineLevel="0" collapsed="false">
      <c r="A14" s="76" t="n">
        <v>7</v>
      </c>
      <c r="B14" s="78" t="str">
        <f aca="false">+'ELR Blatt 1 Zusammenfassung'!B16</f>
        <v>Dezernat 4 Schulen</v>
      </c>
      <c r="C14" s="79" t="n">
        <v>26521365</v>
      </c>
      <c r="D14" s="80" t="n">
        <v>393559.476000001</v>
      </c>
      <c r="E14" s="80" t="n">
        <v>-15569.788022</v>
      </c>
      <c r="F14" s="80" t="n">
        <v>-68000</v>
      </c>
      <c r="G14" s="81" t="n">
        <f aca="false">SUM(C14:F14)</f>
        <v>26831354.687978</v>
      </c>
      <c r="H14" s="79" t="n">
        <f aca="false">[2]Tabelle1!N8</f>
        <v>25393286.33</v>
      </c>
      <c r="I14" s="80" t="n">
        <v>17872260.76</v>
      </c>
      <c r="J14" s="82" t="n">
        <v>18161090.6</v>
      </c>
      <c r="K14" s="82" t="n">
        <v>26292494.58</v>
      </c>
      <c r="L14" s="82" t="n">
        <f aca="false">+K14-G14</f>
        <v>-538860.107978001</v>
      </c>
      <c r="M14" s="83" t="n">
        <f aca="false">K14/G14</f>
        <v>0.979916775942012</v>
      </c>
      <c r="N14" s="13"/>
    </row>
    <row r="15" customFormat="false" ht="31.5" hidden="false" customHeight="true" outlineLevel="0" collapsed="false">
      <c r="A15" s="76" t="n">
        <v>8</v>
      </c>
      <c r="B15" s="78" t="str">
        <f aca="false">+'ELR Blatt 1 Zusammenfassung'!B17</f>
        <v>Dezernat 7</v>
      </c>
      <c r="C15" s="79" t="n">
        <v>23556822.971</v>
      </c>
      <c r="D15" s="80" t="n">
        <v>0</v>
      </c>
      <c r="E15" s="80" t="n">
        <v>-251961.91</v>
      </c>
      <c r="F15" s="80" t="n">
        <f aca="false">-17589+31812.76+481744.6</f>
        <v>495968.36</v>
      </c>
      <c r="G15" s="81" t="n">
        <f aca="false">SUM(C15:F15)</f>
        <v>23800829.421</v>
      </c>
      <c r="H15" s="79" t="n">
        <f aca="false">[2]Tabelle1!N9</f>
        <v>23232504.38</v>
      </c>
      <c r="I15" s="80" t="n">
        <v>16372286.04</v>
      </c>
      <c r="J15" s="86" t="n">
        <v>16901710.93</v>
      </c>
      <c r="K15" s="82" t="n">
        <v>23800829.44</v>
      </c>
      <c r="L15" s="82" t="n">
        <f aca="false">+K15-G15</f>
        <v>0.0190000012516975</v>
      </c>
      <c r="M15" s="83" t="n">
        <f aca="false">K15/G15</f>
        <v>1.00000000079829</v>
      </c>
      <c r="N15" s="13"/>
    </row>
    <row r="16" customFormat="false" ht="31.5" hidden="false" customHeight="true" outlineLevel="0" collapsed="false">
      <c r="A16" s="76" t="n">
        <v>9</v>
      </c>
      <c r="B16" s="78" t="str">
        <f aca="false">+'ELR Blatt 1 Zusammenfassung'!B18</f>
        <v>Dezernat 8 Ämter 81 - 85</v>
      </c>
      <c r="C16" s="79" t="n">
        <v>4912546</v>
      </c>
      <c r="D16" s="80" t="n">
        <v>60796.7419999994</v>
      </c>
      <c r="E16" s="80" t="n">
        <v>-45729.6185</v>
      </c>
      <c r="F16" s="80" t="n">
        <f aca="false">-F17-129575</f>
        <v>-63650.32</v>
      </c>
      <c r="G16" s="81" t="n">
        <f aca="false">SUM(C16:F16)</f>
        <v>4863962.8035</v>
      </c>
      <c r="H16" s="79" t="n">
        <f aca="false">[2]Tabelle1!N10</f>
        <v>4845766.12</v>
      </c>
      <c r="I16" s="80" t="n">
        <v>3410426.01</v>
      </c>
      <c r="J16" s="86" t="n">
        <v>3493349.69</v>
      </c>
      <c r="K16" s="82" t="n">
        <v>4740576.57</v>
      </c>
      <c r="L16" s="82" t="n">
        <f aca="false">+K16-G16</f>
        <v>-123386.233499999</v>
      </c>
      <c r="M16" s="83" t="n">
        <f aca="false">K16/G16</f>
        <v>0.974632570501729</v>
      </c>
      <c r="N16" s="13"/>
      <c r="O16" s="87"/>
    </row>
    <row r="17" customFormat="false" ht="31.5" hidden="false" customHeight="true" outlineLevel="0" collapsed="false">
      <c r="A17" s="76" t="n">
        <v>10</v>
      </c>
      <c r="B17" s="78" t="str">
        <f aca="false">+'ELR Blatt 1 Zusammenfassung'!B19</f>
        <v>Dezernat 8 Berufskolleg+RIPS</v>
      </c>
      <c r="C17" s="79" t="n">
        <v>1790701</v>
      </c>
      <c r="D17" s="80" t="n">
        <v>98669.494</v>
      </c>
      <c r="E17" s="80" t="n">
        <v>-5289.992</v>
      </c>
      <c r="F17" s="80" t="n">
        <v>-65924.68</v>
      </c>
      <c r="G17" s="81" t="n">
        <f aca="false">SUM(C17:F17)</f>
        <v>1818155.822</v>
      </c>
      <c r="H17" s="79" t="n">
        <f aca="false">[2]Tabelle1!N11</f>
        <v>1605308.16</v>
      </c>
      <c r="I17" s="80" t="n">
        <v>1138217.14</v>
      </c>
      <c r="J17" s="82" t="n">
        <v>1244645.2</v>
      </c>
      <c r="K17" s="82" t="n">
        <v>1808663.48</v>
      </c>
      <c r="L17" s="82" t="n">
        <f aca="false">+K17-G17</f>
        <v>-9492.34199999995</v>
      </c>
      <c r="M17" s="83" t="n">
        <f aca="false">K17/G17</f>
        <v>0.994779137252627</v>
      </c>
      <c r="N17" s="13"/>
    </row>
    <row r="18" customFormat="false" ht="31.5" hidden="false" customHeight="true" outlineLevel="0" collapsed="false">
      <c r="A18" s="76" t="n">
        <v>11</v>
      </c>
      <c r="B18" s="78" t="str">
        <f aca="false">+'ELR Blatt 1 Zusammenfassung'!B20</f>
        <v>Dezernat 9 Kultur</v>
      </c>
      <c r="C18" s="79" t="n">
        <v>31955590.59</v>
      </c>
      <c r="D18" s="80" t="n">
        <v>168293.652</v>
      </c>
      <c r="E18" s="80" t="n">
        <v>-100506.6195</v>
      </c>
      <c r="F18" s="80" t="n">
        <v>550212</v>
      </c>
      <c r="G18" s="81" t="n">
        <f aca="false">SUM(C18:F18)</f>
        <v>32573589.6225</v>
      </c>
      <c r="H18" s="79" t="n">
        <f aca="false">[2]Tabelle1!N12</f>
        <v>31364768.05</v>
      </c>
      <c r="I18" s="80" t="n">
        <v>22038677.39</v>
      </c>
      <c r="J18" s="82" t="n">
        <v>22441752.34</v>
      </c>
      <c r="K18" s="82" t="n">
        <v>32573589.2732345</v>
      </c>
      <c r="L18" s="82" t="n">
        <f aca="false">+K18-G18</f>
        <v>-0.349265497177839</v>
      </c>
      <c r="M18" s="83" t="n">
        <f aca="false">K18/G18</f>
        <v>0.999999989277648</v>
      </c>
      <c r="N18" s="13"/>
    </row>
    <row r="19" customFormat="false" ht="31.5" hidden="false" customHeight="true" outlineLevel="0" collapsed="false">
      <c r="A19" s="88" t="n">
        <v>12</v>
      </c>
      <c r="B19" s="45" t="s">
        <v>79</v>
      </c>
      <c r="C19" s="89" t="n">
        <f aca="false">40837500+128.92-C25</f>
        <v>28837628.92</v>
      </c>
      <c r="D19" s="90" t="n">
        <v>0</v>
      </c>
      <c r="E19" s="90" t="n">
        <v>-329100.613931</v>
      </c>
      <c r="F19" s="90"/>
      <c r="G19" s="91" t="n">
        <f aca="false">SUM(C19:F19)</f>
        <v>28508528.306069</v>
      </c>
      <c r="H19" s="79" t="n">
        <f aca="false">[2]Tabelle1!N13</f>
        <v>32385293.26</v>
      </c>
      <c r="I19" s="80" t="n">
        <v>21703831.35</v>
      </c>
      <c r="J19" s="82" t="n">
        <f aca="false">30021560-905745.01-8208972.01</f>
        <v>20906842.98</v>
      </c>
      <c r="K19" s="82" t="n">
        <f aca="false">38907100-1400000-10498030</f>
        <v>27009070</v>
      </c>
      <c r="L19" s="92" t="n">
        <f aca="false">+K19-G19</f>
        <v>-1499458.306069</v>
      </c>
      <c r="M19" s="93" t="n">
        <f aca="false">K19/G19</f>
        <v>0.947403166870954</v>
      </c>
      <c r="N19" s="13"/>
    </row>
    <row r="20" customFormat="false" ht="15.75" hidden="false" customHeight="true" outlineLevel="0" collapsed="false">
      <c r="A20" s="94"/>
      <c r="B20" s="95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7"/>
      <c r="N20" s="13"/>
    </row>
    <row r="21" s="104" customFormat="true" ht="31.5" hidden="false" customHeight="true" outlineLevel="0" collapsed="false">
      <c r="A21" s="76" t="n">
        <v>13</v>
      </c>
      <c r="B21" s="98" t="str">
        <f aca="false">+'ELR Blatt 1 Zusammenfassung'!B23</f>
        <v>Summe</v>
      </c>
      <c r="C21" s="99" t="n">
        <f aca="false">SUM(C8:C19)</f>
        <v>156617757.995283</v>
      </c>
      <c r="D21" s="99" t="n">
        <f aca="false">SUM(D8:D19)</f>
        <v>1081302.74696</v>
      </c>
      <c r="E21" s="99" t="n">
        <f aca="false">SUM(E8:E19)</f>
        <v>-1021074.609181</v>
      </c>
      <c r="F21" s="99" t="n">
        <f aca="false">SUM(F8:F19)</f>
        <v>1003494.36</v>
      </c>
      <c r="G21" s="100" t="n">
        <f aca="false">SUM(G8:G19)</f>
        <v>157681480.493062</v>
      </c>
      <c r="H21" s="99" t="n">
        <f aca="false">SUM(H8:H19)</f>
        <v>157204693.25</v>
      </c>
      <c r="I21" s="99" t="n">
        <f aca="false">SUM(I8:I19)</f>
        <v>109696914.32</v>
      </c>
      <c r="J21" s="101" t="n">
        <f aca="false">SUM(J8:J19)</f>
        <v>110439466.13</v>
      </c>
      <c r="K21" s="101" t="n">
        <f aca="false">SUM(K8:K19)</f>
        <v>154758581.223235</v>
      </c>
      <c r="L21" s="101" t="n">
        <f aca="false">SUM(L8:L19)</f>
        <v>-2922899.26982742</v>
      </c>
      <c r="M21" s="102" t="n">
        <f aca="false">+K21/G21</f>
        <v>0.981463268478406</v>
      </c>
      <c r="N21" s="103"/>
    </row>
    <row r="22" customFormat="false" ht="21.75" hidden="false" customHeight="true" outlineLevel="0" collapsed="false">
      <c r="A22" s="54" t="str">
        <f aca="false">'ELR Blatt 1 Zusammenfassung'!A24</f>
        <v>nachrichtlich: zu 100% refinanzierte Bereiche und Beihilfe / Versorgungsleistungen Straßenbau</v>
      </c>
      <c r="B22" s="105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7"/>
    </row>
    <row r="23" customFormat="false" ht="31.5" hidden="false" customHeight="true" outlineLevel="0" collapsed="false">
      <c r="A23" s="76" t="n">
        <v>14</v>
      </c>
      <c r="B23" s="106" t="str">
        <f aca="false">+'ELR Blatt 1 Zusammenfassung'!B25</f>
        <v>Dezernat 4 Jugendheime</v>
      </c>
      <c r="C23" s="89" t="n">
        <f aca="false">14765742-490500</f>
        <v>14275242</v>
      </c>
      <c r="D23" s="107" t="n">
        <v>0</v>
      </c>
      <c r="E23" s="107" t="n">
        <v>-1966.384</v>
      </c>
      <c r="F23" s="107" t="n">
        <v>0</v>
      </c>
      <c r="G23" s="108" t="n">
        <f aca="false">SUM(C23:F23)</f>
        <v>14273275.616</v>
      </c>
      <c r="H23" s="80" t="n">
        <f aca="false">[2]Tabelle1!N14</f>
        <v>13452176.19</v>
      </c>
      <c r="I23" s="80" t="n">
        <v>9538419.99</v>
      </c>
      <c r="J23" s="82" t="n">
        <v>9327697.19</v>
      </c>
      <c r="K23" s="82" t="n">
        <v>13545738.47</v>
      </c>
      <c r="L23" s="109" t="n">
        <f aca="false">+K23-G23</f>
        <v>-727537.146</v>
      </c>
      <c r="M23" s="110" t="n">
        <f aca="false">K23/G23</f>
        <v>0.949028018124694</v>
      </c>
      <c r="N23" s="13"/>
    </row>
    <row r="24" customFormat="false" ht="31.5" hidden="false" customHeight="true" outlineLevel="0" collapsed="false">
      <c r="A24" s="76" t="n">
        <v>15</v>
      </c>
      <c r="B24" s="78" t="str">
        <f aca="false">+'ELR Blatt 1 Zusammenfassung'!B26</f>
        <v>Rheinische Versorgungskasse (RVK)</v>
      </c>
      <c r="C24" s="111" t="n">
        <v>14450000</v>
      </c>
      <c r="D24" s="80" t="n">
        <v>0</v>
      </c>
      <c r="E24" s="80"/>
      <c r="F24" s="80"/>
      <c r="G24" s="81" t="n">
        <f aca="false">SUM(C24:F24)</f>
        <v>14450000</v>
      </c>
      <c r="H24" s="80" t="n">
        <f aca="false">[2]Tabelle1!N15</f>
        <v>14440319.24</v>
      </c>
      <c r="I24" s="80" t="n">
        <v>10186178.25</v>
      </c>
      <c r="J24" s="82" t="n">
        <v>10030527.89</v>
      </c>
      <c r="K24" s="82" t="n">
        <v>14400000</v>
      </c>
      <c r="L24" s="82" t="n">
        <f aca="false">+K24-G24</f>
        <v>-50000</v>
      </c>
      <c r="M24" s="83" t="n">
        <f aca="false">K24/G24</f>
        <v>0.996539792387543</v>
      </c>
      <c r="N24" s="13"/>
    </row>
    <row r="25" customFormat="false" ht="31.5" hidden="false" customHeight="true" outlineLevel="0" collapsed="false">
      <c r="A25" s="76" t="n">
        <v>16</v>
      </c>
      <c r="B25" s="78" t="str">
        <f aca="false">+'ELR Blatt 1 Zusammenfassung'!B27</f>
        <v>Beihilfe u. Versorgung Straßenbau</v>
      </c>
      <c r="C25" s="111" t="n">
        <v>12000000</v>
      </c>
      <c r="D25" s="80" t="n">
        <v>0</v>
      </c>
      <c r="E25" s="80"/>
      <c r="F25" s="80" t="n">
        <v>0</v>
      </c>
      <c r="G25" s="81" t="n">
        <f aca="false">SUM(C25:F25)</f>
        <v>12000000</v>
      </c>
      <c r="H25" s="80" t="n">
        <f aca="false">[2]Tabelle1!N16</f>
        <v>12035785.19</v>
      </c>
      <c r="I25" s="80" t="n">
        <v>9427512</v>
      </c>
      <c r="J25" s="82" t="n">
        <f aca="false">905745.01+8208972.01</f>
        <v>9114717.02</v>
      </c>
      <c r="K25" s="82" t="n">
        <f aca="false">1400000+10498030</f>
        <v>11898030</v>
      </c>
      <c r="L25" s="82" t="n">
        <f aca="false">+K25-G25</f>
        <v>-101970</v>
      </c>
      <c r="M25" s="83" t="n">
        <f aca="false">K25/G25</f>
        <v>0.9915025</v>
      </c>
      <c r="N25" s="13"/>
    </row>
    <row r="26" customFormat="false" ht="14.25" hidden="false" customHeight="false" outlineLevel="0" collapsed="false">
      <c r="A26" s="94"/>
      <c r="B26" s="112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7"/>
      <c r="N26" s="13"/>
    </row>
    <row r="27" s="104" customFormat="true" ht="31.5" hidden="false" customHeight="true" outlineLevel="0" collapsed="false">
      <c r="A27" s="76" t="n">
        <v>17</v>
      </c>
      <c r="B27" s="78" t="str">
        <f aca="false">+'ELR Blatt 1 Zusammenfassung'!B29</f>
        <v>Gesamtsumme</v>
      </c>
      <c r="C27" s="113" t="n">
        <f aca="false">SUM(C24,C25,C23,C21)</f>
        <v>197342999.995283</v>
      </c>
      <c r="D27" s="113" t="n">
        <f aca="false">SUM(D24,D25,D23,D21)</f>
        <v>1081302.74696</v>
      </c>
      <c r="E27" s="113" t="n">
        <f aca="false">SUM(E24,E25,E23,E21)</f>
        <v>-1023040.993181</v>
      </c>
      <c r="F27" s="113" t="n">
        <f aca="false">SUM(F24,F25,F23,F21)</f>
        <v>1003494.36</v>
      </c>
      <c r="G27" s="114" t="n">
        <f aca="false">SUM(G24,G25,G23,G21)</f>
        <v>198404756.109062</v>
      </c>
      <c r="H27" s="113" t="n">
        <f aca="false">SUM(H24,H25,H23,H21)</f>
        <v>197132973.87</v>
      </c>
      <c r="I27" s="113" t="n">
        <f aca="false">SUM(I24,I25,I23,I21)</f>
        <v>138849024.56</v>
      </c>
      <c r="J27" s="113" t="n">
        <f aca="false">SUM(J24,J25,J23,J21)</f>
        <v>138912408.23</v>
      </c>
      <c r="K27" s="115" t="n">
        <f aca="false">SUM(K24,K25,K23,K21)</f>
        <v>194602349.693235</v>
      </c>
      <c r="L27" s="115" t="n">
        <f aca="false">SUM(L24,L25,L23,L21)</f>
        <v>-3802406.41582742</v>
      </c>
      <c r="M27" s="116" t="n">
        <f aca="false">K27/G27</f>
        <v>0.980835104508597</v>
      </c>
      <c r="N27" s="103"/>
    </row>
    <row r="28" s="104" customFormat="true" ht="14.25" hidden="false" customHeight="false" outlineLevel="0" collapsed="false">
      <c r="A28" s="117"/>
      <c r="B28" s="118"/>
      <c r="C28" s="119"/>
      <c r="D28" s="120"/>
      <c r="E28" s="120"/>
      <c r="F28" s="120"/>
      <c r="G28" s="119"/>
      <c r="H28" s="119"/>
      <c r="I28" s="119"/>
      <c r="J28" s="119"/>
      <c r="K28" s="119"/>
      <c r="L28" s="119"/>
      <c r="M28" s="121"/>
    </row>
    <row r="29" s="104" customFormat="true" ht="12.75" hidden="false" customHeight="false" outlineLevel="0" collapsed="false">
      <c r="A29" s="122"/>
      <c r="B29" s="123"/>
      <c r="C29" s="119"/>
      <c r="D29" s="124"/>
      <c r="E29" s="124"/>
      <c r="F29" s="125"/>
      <c r="G29" s="126"/>
      <c r="J29" s="127"/>
      <c r="K29" s="127"/>
      <c r="L29" s="127"/>
      <c r="M29" s="35"/>
    </row>
    <row r="30" customFormat="false" ht="10.5" hidden="false" customHeight="true" outlineLevel="0" collapsed="false">
      <c r="A30" s="128"/>
      <c r="B30" s="58"/>
      <c r="C30" s="18"/>
      <c r="D30" s="18"/>
      <c r="E30" s="129"/>
      <c r="F30" s="18"/>
      <c r="G30" s="57"/>
      <c r="H30" s="58"/>
      <c r="I30" s="57"/>
      <c r="J30" s="130"/>
      <c r="L30" s="13"/>
    </row>
    <row r="31" customFormat="false" ht="15.75" hidden="false" customHeight="false" outlineLevel="0" collapsed="false">
      <c r="A31" s="128"/>
      <c r="B31" s="58"/>
      <c r="C31" s="131"/>
      <c r="D31" s="131"/>
      <c r="E31" s="131"/>
      <c r="F31" s="131"/>
      <c r="G31" s="132"/>
      <c r="H31" s="58"/>
      <c r="I31" s="57"/>
      <c r="J31" s="130"/>
      <c r="K31" s="133"/>
      <c r="L31" s="13"/>
    </row>
    <row r="32" customFormat="false" ht="10.5" hidden="false" customHeight="true" outlineLevel="0" collapsed="false">
      <c r="A32" s="128"/>
      <c r="B32" s="58"/>
      <c r="C32" s="18"/>
      <c r="D32" s="18"/>
      <c r="E32" s="18"/>
      <c r="F32" s="18"/>
      <c r="G32" s="134"/>
      <c r="H32" s="58"/>
      <c r="I32" s="57"/>
      <c r="J32" s="130"/>
      <c r="K32" s="65"/>
      <c r="L32" s="13"/>
    </row>
    <row r="33" customFormat="false" ht="15.75" hidden="false" customHeight="false" outlineLevel="0" collapsed="false">
      <c r="A33" s="128"/>
      <c r="B33" s="58"/>
      <c r="C33" s="18"/>
      <c r="D33" s="18"/>
      <c r="E33" s="18"/>
      <c r="F33" s="18"/>
      <c r="G33" s="135" t="str">
        <f aca="false">IF('ELR Blatt 3 Ersatzleistungen'!G24&lt;'ELR Blatt 2 Brutto-Prog Ausgabe'!K24,"RVK: EL ungleich PA !!!"," ")</f>
        <v> </v>
      </c>
      <c r="H33" s="58"/>
      <c r="I33" s="57"/>
      <c r="J33" s="18"/>
      <c r="K33" s="65"/>
      <c r="L33" s="13"/>
    </row>
    <row r="34" customFormat="false" ht="14.25" hidden="false" customHeight="false" outlineLevel="0" collapsed="false">
      <c r="A34" s="128"/>
      <c r="B34" s="58"/>
      <c r="C34" s="18"/>
      <c r="D34" s="18"/>
      <c r="E34" s="18"/>
      <c r="F34" s="18"/>
      <c r="G34" s="57"/>
      <c r="H34" s="58"/>
      <c r="I34" s="57"/>
      <c r="J34" s="18"/>
      <c r="K34" s="65"/>
      <c r="L34" s="13"/>
    </row>
    <row r="35" customFormat="false" ht="7.5" hidden="false" customHeight="true" outlineLevel="0" collapsed="false">
      <c r="B35" s="58"/>
      <c r="H35" s="58"/>
      <c r="I35" s="57"/>
      <c r="J35" s="131"/>
      <c r="K35" s="65"/>
      <c r="L35" s="13"/>
    </row>
    <row r="36" customFormat="false" ht="9.75" hidden="false" customHeight="true" outlineLevel="0" collapsed="false">
      <c r="B36" s="58"/>
      <c r="H36" s="57"/>
      <c r="I36" s="57"/>
      <c r="J36" s="18"/>
      <c r="K36" s="136"/>
      <c r="L36" s="13"/>
    </row>
    <row r="37" customFormat="false" ht="14.25" hidden="false" customHeight="false" outlineLevel="0" collapsed="false">
      <c r="C37" s="16"/>
      <c r="D37" s="16"/>
      <c r="E37" s="16"/>
      <c r="F37" s="16"/>
      <c r="H37" s="57"/>
      <c r="I37" s="57"/>
      <c r="J37" s="18"/>
      <c r="K37" s="136"/>
      <c r="L37" s="13"/>
    </row>
    <row r="38" customFormat="false" ht="15" hidden="false" customHeight="false" outlineLevel="0" collapsed="false">
      <c r="B38" s="137"/>
      <c r="F38" s="138"/>
      <c r="I38" s="57"/>
      <c r="J38" s="18"/>
      <c r="L38" s="13"/>
    </row>
    <row r="39" customFormat="false" ht="14.25" hidden="false" customHeight="false" outlineLevel="0" collapsed="false">
      <c r="A39" s="128"/>
      <c r="I39" s="139"/>
    </row>
    <row r="41" customFormat="false" ht="14.25" hidden="false" customHeight="false" outlineLevel="0" collapsed="false">
      <c r="B41" s="16"/>
      <c r="H41" s="140"/>
      <c r="I41" s="18"/>
      <c r="J41" s="16"/>
    </row>
    <row r="99" customFormat="false" ht="14.25" hidden="false" customHeight="false" outlineLevel="0" collapsed="false">
      <c r="A99" s="141"/>
    </row>
  </sheetData>
  <mergeCells count="9">
    <mergeCell ref="F2:G2"/>
    <mergeCell ref="A4:B5"/>
    <mergeCell ref="C4:C5"/>
    <mergeCell ref="D4:D5"/>
    <mergeCell ref="E4:E5"/>
    <mergeCell ref="F4:F5"/>
    <mergeCell ref="H4:H5"/>
    <mergeCell ref="K4:K5"/>
    <mergeCell ref="A6:B6"/>
  </mergeCells>
  <conditionalFormatting sqref="N33:N65536 N8 N10:N27 A39 A31 A33:A34">
    <cfRule type="cellIs" priority="2" operator="lessThan" aboveAverage="0" equalAverage="0" bottom="0" percent="0" rank="0" text="" dxfId="19">
      <formula>0</formula>
    </cfRule>
  </conditionalFormatting>
  <conditionalFormatting sqref="J28:K28">
    <cfRule type="cellIs" priority="3" operator="greaterThanOrEqual" aboveAverage="0" equalAverage="0" bottom="0" percent="0" rank="0" text="" dxfId="20">
      <formula>#REF!</formula>
    </cfRule>
  </conditionalFormatting>
  <conditionalFormatting sqref="L28:M28">
    <cfRule type="cellIs" priority="4" operator="greaterThanOrEqual" aboveAverage="0" equalAverage="0" bottom="0" percent="0" rank="0" text="" dxfId="21">
      <formula>1</formula>
    </cfRule>
  </conditionalFormatting>
  <conditionalFormatting sqref="K8:K27 J8:J26">
    <cfRule type="cellIs" priority="5" operator="greaterThanOrEqual" aboveAverage="0" equalAverage="0" bottom="0" percent="0" rank="0" text="" dxfId="22">
      <formula>#REF!</formula>
    </cfRule>
  </conditionalFormatting>
  <conditionalFormatting sqref="L8:M27">
    <cfRule type="cellIs" priority="6" operator="greaterThanOrEqual" aboveAverage="0" equalAverage="0" bottom="0" percent="0" rank="0" text="" dxfId="23">
      <formula>1</formula>
    </cfRule>
  </conditionalFormatting>
  <printOptions headings="false" gridLines="false" gridLinesSet="true" horizontalCentered="true" verticalCentered="false"/>
  <pageMargins left="0.196527777777778" right="0.196527777777778" top="0.157638888888889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CZentrales Controlling &amp;R T. Schimpf
Telefon 756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35" activeCellId="0" sqref="F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61" width="33.41"/>
    <col collapsed="false" customWidth="true" hidden="false" outlineLevel="0" max="4" min="3" style="57" width="13.28"/>
    <col collapsed="false" customWidth="true" hidden="false" outlineLevel="0" max="5" min="5" style="13" width="13.28"/>
    <col collapsed="false" customWidth="true" hidden="false" outlineLevel="0" max="6" min="6" style="13" width="14.28"/>
    <col collapsed="false" customWidth="true" hidden="false" outlineLevel="0" max="7" min="7" style="13" width="13.28"/>
    <col collapsed="false" customWidth="true" hidden="false" outlineLevel="0" max="8" min="8" style="142" width="13.28"/>
    <col collapsed="false" customWidth="true" hidden="false" outlineLevel="0" max="9" min="9" style="143" width="14.14"/>
    <col collapsed="false" customWidth="true" hidden="false" outlineLevel="0" max="10" min="10" style="57" width="56.14"/>
    <col collapsed="false" customWidth="true" hidden="false" outlineLevel="0" max="11" min="11" style="57" width="24.99"/>
    <col collapsed="false" customWidth="true" hidden="false" outlineLevel="0" max="12" min="12" style="57" width="17.42"/>
    <col collapsed="false" customWidth="false" hidden="false" outlineLevel="0" max="257" min="13" style="57" width="11.42"/>
  </cols>
  <sheetData>
    <row r="1" customFormat="false" ht="14.25" hidden="false" customHeight="true" outlineLevel="0" collapsed="false">
      <c r="A1" s="65"/>
      <c r="B1" s="20" t="s">
        <v>18</v>
      </c>
      <c r="C1" s="144"/>
      <c r="D1" s="144"/>
      <c r="E1" s="144"/>
      <c r="F1" s="144"/>
      <c r="G1" s="144"/>
      <c r="H1" s="144"/>
      <c r="I1" s="144"/>
      <c r="J1" s="144"/>
    </row>
    <row r="2" customFormat="false" ht="14.25" hidden="false" customHeight="true" outlineLevel="0" collapsed="false">
      <c r="A2" s="65"/>
      <c r="B2" s="20" t="str">
        <f aca="false">'ELR Deckblatt'!B17&amp;" "&amp;'ELR Deckblatt'!C17</f>
        <v>Blatt 3: Brutto-Prognose Ersatzleistungen</v>
      </c>
      <c r="C2" s="144"/>
      <c r="D2" s="144"/>
      <c r="E2" s="144"/>
      <c r="F2" s="144"/>
      <c r="G2" s="144"/>
      <c r="H2" s="144"/>
      <c r="I2" s="144"/>
      <c r="J2" s="144"/>
    </row>
    <row r="3" customFormat="false" ht="14.25" hidden="false" customHeight="true" outlineLevel="0" collapsed="false">
      <c r="A3" s="70"/>
      <c r="B3" s="23" t="str">
        <f aca="false">CONCATENATE((+'ELR Deckblatt'!B14)," ",(+'ELR Deckblatt'!C14))</f>
        <v>September 2006</v>
      </c>
      <c r="C3" s="144"/>
      <c r="D3" s="144"/>
      <c r="E3" s="144"/>
      <c r="F3" s="144"/>
      <c r="G3" s="144"/>
      <c r="H3" s="144"/>
      <c r="I3" s="144"/>
    </row>
    <row r="4" s="74" customFormat="true" ht="36" hidden="false" customHeight="true" outlineLevel="0" collapsed="false">
      <c r="A4" s="32" t="s">
        <v>19</v>
      </c>
      <c r="B4" s="32"/>
      <c r="C4" s="32" t="s">
        <v>106</v>
      </c>
      <c r="D4" s="32" t="s">
        <v>36</v>
      </c>
      <c r="E4" s="33" t="s">
        <v>107</v>
      </c>
      <c r="F4" s="33" t="s">
        <v>108</v>
      </c>
      <c r="G4" s="32" t="s">
        <v>109</v>
      </c>
      <c r="H4" s="32" t="s">
        <v>38</v>
      </c>
      <c r="I4" s="32" t="s">
        <v>110</v>
      </c>
      <c r="J4" s="27" t="s">
        <v>111</v>
      </c>
    </row>
    <row r="5" s="74" customFormat="true" ht="12.75" hidden="false" customHeight="true" outlineLevel="0" collapsed="false">
      <c r="A5" s="32"/>
      <c r="B5" s="32"/>
      <c r="C5" s="32"/>
      <c r="D5" s="32"/>
      <c r="E5" s="75" t="str">
        <f aca="false">'ELR Deckblatt'!B14</f>
        <v>September</v>
      </c>
      <c r="F5" s="75" t="str">
        <f aca="false">'ELR Deckblatt'!B14</f>
        <v>September</v>
      </c>
      <c r="G5" s="32"/>
      <c r="H5" s="37" t="s">
        <v>112</v>
      </c>
      <c r="I5" s="37" t="s">
        <v>113</v>
      </c>
      <c r="J5" s="27"/>
    </row>
    <row r="6" s="145" customFormat="true" ht="14.25" hidden="false" customHeight="true" outlineLevel="0" collapsed="false">
      <c r="A6" s="37" t="s">
        <v>104</v>
      </c>
      <c r="B6" s="37"/>
      <c r="C6" s="37" t="s">
        <v>48</v>
      </c>
      <c r="D6" s="37" t="s">
        <v>49</v>
      </c>
      <c r="E6" s="37" t="s">
        <v>50</v>
      </c>
      <c r="F6" s="37" t="s">
        <v>51</v>
      </c>
      <c r="G6" s="37" t="s">
        <v>52</v>
      </c>
      <c r="H6" s="37" t="s">
        <v>53</v>
      </c>
      <c r="I6" s="37" t="s">
        <v>54</v>
      </c>
      <c r="J6" s="37" t="s">
        <v>55</v>
      </c>
    </row>
    <row r="7" customFormat="false" ht="9" hidden="false" customHeight="true" outlineLevel="0" collapsed="false">
      <c r="J7" s="146"/>
    </row>
    <row r="8" customFormat="false" ht="31.5" hidden="false" customHeight="true" outlineLevel="0" collapsed="false">
      <c r="A8" s="76" t="n">
        <v>1</v>
      </c>
      <c r="B8" s="78" t="str">
        <f aca="false">+'ELR Blatt 2 Brutto-Prog Ausgabe'!B8</f>
        <v>Dezernat 0</v>
      </c>
      <c r="C8" s="147" t="n">
        <v>7439.87</v>
      </c>
      <c r="D8" s="148" t="n">
        <v>5400</v>
      </c>
      <c r="E8" s="149" t="n">
        <v>0</v>
      </c>
      <c r="F8" s="149" t="n">
        <v>7120</v>
      </c>
      <c r="G8" s="149" t="n">
        <v>7120</v>
      </c>
      <c r="H8" s="150" t="n">
        <f aca="false">G8-D8</f>
        <v>1720</v>
      </c>
      <c r="I8" s="151" t="n">
        <f aca="false">G8/D8</f>
        <v>1.31851851851852</v>
      </c>
      <c r="J8" s="152" t="s">
        <v>114</v>
      </c>
    </row>
    <row r="9" s="85" customFormat="true" ht="31.5" hidden="false" customHeight="true" outlineLevel="0" collapsed="false">
      <c r="A9" s="76" t="n">
        <v>2</v>
      </c>
      <c r="B9" s="78" t="str">
        <f aca="false">+'ELR Blatt 2 Brutto-Prog Ausgabe'!B9</f>
        <v>Rechnungsprüfungsamt</v>
      </c>
      <c r="C9" s="147" t="n">
        <v>17126.35</v>
      </c>
      <c r="D9" s="148" t="n">
        <v>17500</v>
      </c>
      <c r="E9" s="149" t="n">
        <v>0</v>
      </c>
      <c r="F9" s="149" t="n">
        <v>0</v>
      </c>
      <c r="G9" s="149" t="n">
        <v>17500</v>
      </c>
      <c r="H9" s="150" t="n">
        <f aca="false">G9-D9</f>
        <v>0</v>
      </c>
      <c r="I9" s="151" t="n">
        <f aca="false">G9/D9</f>
        <v>1</v>
      </c>
      <c r="J9" s="153"/>
    </row>
    <row r="10" customFormat="false" ht="31.5" hidden="false" customHeight="true" outlineLevel="0" collapsed="false">
      <c r="A10" s="76" t="n">
        <v>3</v>
      </c>
      <c r="B10" s="78" t="str">
        <f aca="false">+'ELR Blatt 2 Brutto-Prog Ausgabe'!B10</f>
        <v>Dezernat 1</v>
      </c>
      <c r="C10" s="147" t="n">
        <v>277506.7</v>
      </c>
      <c r="D10" s="148" t="n">
        <v>239400</v>
      </c>
      <c r="E10" s="149" t="n">
        <v>32180.42</v>
      </c>
      <c r="F10" s="149" t="n">
        <v>65817.67</v>
      </c>
      <c r="G10" s="149" t="n">
        <v>264517.67</v>
      </c>
      <c r="H10" s="150" t="n">
        <f aca="false">G10-D10</f>
        <v>25117.67</v>
      </c>
      <c r="I10" s="151" t="n">
        <f aca="false">G10/D10</f>
        <v>1.10491925647452</v>
      </c>
      <c r="J10" s="153" t="s">
        <v>115</v>
      </c>
    </row>
    <row r="11" customFormat="false" ht="31.5" hidden="false" customHeight="true" outlineLevel="0" collapsed="false">
      <c r="A11" s="76" t="n">
        <v>4</v>
      </c>
      <c r="B11" s="78" t="str">
        <f aca="false">+'ELR Blatt 2 Brutto-Prog Ausgabe'!B11</f>
        <v>Dezernat 2 und Jugendhof</v>
      </c>
      <c r="C11" s="147" t="n">
        <v>448352.19</v>
      </c>
      <c r="D11" s="148" t="n">
        <v>1587500</v>
      </c>
      <c r="E11" s="149" t="n">
        <v>73378</v>
      </c>
      <c r="F11" s="149" t="n">
        <v>126866</v>
      </c>
      <c r="G11" s="149" t="n">
        <v>1587500</v>
      </c>
      <c r="H11" s="150" t="n">
        <f aca="false">G11-D11</f>
        <v>0</v>
      </c>
      <c r="I11" s="151" t="n">
        <f aca="false">G11/D11</f>
        <v>1</v>
      </c>
      <c r="J11" s="153" t="s">
        <v>116</v>
      </c>
    </row>
    <row r="12" customFormat="false" ht="31.5" hidden="false" customHeight="true" outlineLevel="0" collapsed="false">
      <c r="A12" s="76" t="n">
        <v>5</v>
      </c>
      <c r="B12" s="78" t="s">
        <v>65</v>
      </c>
      <c r="C12" s="147" t="n">
        <v>3708141.92</v>
      </c>
      <c r="D12" s="148" t="n">
        <v>2400350</v>
      </c>
      <c r="E12" s="149" t="n">
        <v>2450918.16</v>
      </c>
      <c r="F12" s="149" t="n">
        <v>1092802.06</v>
      </c>
      <c r="G12" s="149" t="n">
        <v>2497713.61</v>
      </c>
      <c r="H12" s="150" t="n">
        <f aca="false">G12-D12</f>
        <v>97363.6099999999</v>
      </c>
      <c r="I12" s="151" t="n">
        <f aca="false">G12/D12</f>
        <v>1.04056225550441</v>
      </c>
      <c r="J12" s="153" t="s">
        <v>117</v>
      </c>
    </row>
    <row r="13" customFormat="false" ht="31.5" hidden="false" customHeight="true" outlineLevel="0" collapsed="false">
      <c r="A13" s="76" t="n">
        <v>6</v>
      </c>
      <c r="B13" s="78" t="str">
        <f aca="false">+'ELR Blatt 2 Brutto-Prog Ausgabe'!B13</f>
        <v>Dezernat 4  Ämter 41 - 43</v>
      </c>
      <c r="C13" s="147" t="n">
        <v>303119.63</v>
      </c>
      <c r="D13" s="148" t="n">
        <v>229250</v>
      </c>
      <c r="E13" s="149" t="n">
        <v>213028.44</v>
      </c>
      <c r="F13" s="149" t="n">
        <v>100023.26</v>
      </c>
      <c r="G13" s="149" t="n">
        <v>240008.26</v>
      </c>
      <c r="H13" s="150" t="n">
        <f aca="false">G13-D13</f>
        <v>10758.26</v>
      </c>
      <c r="I13" s="151" t="n">
        <f aca="false">G13/D13</f>
        <v>1.0469280697928</v>
      </c>
      <c r="J13" s="153" t="s">
        <v>84</v>
      </c>
    </row>
    <row r="14" customFormat="false" ht="31.5" hidden="false" customHeight="true" outlineLevel="0" collapsed="false">
      <c r="A14" s="76" t="n">
        <v>7</v>
      </c>
      <c r="B14" s="78" t="str">
        <f aca="false">+'ELR Blatt 2 Brutto-Prog Ausgabe'!B14</f>
        <v>Dezernat 4 Schulen</v>
      </c>
      <c r="C14" s="147" t="n">
        <v>2758168.23</v>
      </c>
      <c r="D14" s="148" t="n">
        <v>2775700</v>
      </c>
      <c r="E14" s="149" t="n">
        <v>652324.34</v>
      </c>
      <c r="F14" s="149" t="n">
        <v>516420.5</v>
      </c>
      <c r="G14" s="149" t="n">
        <v>2817401.29</v>
      </c>
      <c r="H14" s="150" t="n">
        <f aca="false">G14-D14</f>
        <v>41701.29</v>
      </c>
      <c r="I14" s="151" t="n">
        <f aca="false">G14/D14</f>
        <v>1.01502370212919</v>
      </c>
      <c r="J14" s="153"/>
    </row>
    <row r="15" customFormat="false" ht="31.5" hidden="false" customHeight="true" outlineLevel="0" collapsed="false">
      <c r="A15" s="76" t="n">
        <v>8</v>
      </c>
      <c r="B15" s="78" t="str">
        <f aca="false">+'ELR Blatt 2 Brutto-Prog Ausgabe'!B15</f>
        <v>Dezernat 7</v>
      </c>
      <c r="C15" s="147" t="n">
        <v>1068461.78</v>
      </c>
      <c r="D15" s="148" t="n">
        <v>861300</v>
      </c>
      <c r="E15" s="149" t="n">
        <v>559459.71</v>
      </c>
      <c r="F15" s="149" t="n">
        <v>391775.59</v>
      </c>
      <c r="G15" s="149" t="n">
        <v>876965.52823702</v>
      </c>
      <c r="H15" s="150" t="n">
        <f aca="false">G15-D15</f>
        <v>15665.5282370199</v>
      </c>
      <c r="I15" s="151" t="n">
        <f aca="false">G15/D15</f>
        <v>1.01818823666205</v>
      </c>
      <c r="J15" s="153"/>
    </row>
    <row r="16" customFormat="false" ht="31.5" hidden="false" customHeight="true" outlineLevel="0" collapsed="false">
      <c r="A16" s="76" t="n">
        <v>9</v>
      </c>
      <c r="B16" s="78" t="str">
        <f aca="false">+'ELR Blatt 2 Brutto-Prog Ausgabe'!B16</f>
        <v>Dezernat 8 Ämter 81 - 85</v>
      </c>
      <c r="C16" s="147" t="n">
        <v>1716738.9</v>
      </c>
      <c r="D16" s="148" t="n">
        <v>1547600</v>
      </c>
      <c r="E16" s="149" t="n">
        <v>167810.15</v>
      </c>
      <c r="F16" s="149" t="n">
        <v>141059.92</v>
      </c>
      <c r="G16" s="149" t="n">
        <v>1593159.92</v>
      </c>
      <c r="H16" s="150" t="n">
        <f aca="false">G16-D16</f>
        <v>45559.9199999999</v>
      </c>
      <c r="I16" s="151" t="n">
        <f aca="false">G16/D16</f>
        <v>1.0294390798656</v>
      </c>
      <c r="J16" s="153"/>
    </row>
    <row r="17" customFormat="false" ht="31.5" hidden="false" customHeight="true" outlineLevel="0" collapsed="false">
      <c r="A17" s="76" t="n">
        <v>10</v>
      </c>
      <c r="B17" s="78" t="str">
        <f aca="false">+'ELR Blatt 2 Brutto-Prog Ausgabe'!B17</f>
        <v>Dezernat 8 Berufskolleg+RIPS</v>
      </c>
      <c r="C17" s="147" t="n">
        <v>1641486.81</v>
      </c>
      <c r="D17" s="148" t="n">
        <v>1615000</v>
      </c>
      <c r="E17" s="149" t="n">
        <v>1210000</v>
      </c>
      <c r="F17" s="149" t="n">
        <v>1189113.28</v>
      </c>
      <c r="G17" s="149" t="n">
        <v>1549043.44</v>
      </c>
      <c r="H17" s="150" t="n">
        <f aca="false">G17-D17</f>
        <v>-65956.5600000001</v>
      </c>
      <c r="I17" s="151" t="n">
        <f aca="false">G17/D17</f>
        <v>0.959160024767802</v>
      </c>
      <c r="J17" s="153" t="s">
        <v>118</v>
      </c>
    </row>
    <row r="18" customFormat="false" ht="31.5" hidden="false" customHeight="true" outlineLevel="0" collapsed="false">
      <c r="A18" s="76" t="n">
        <v>11</v>
      </c>
      <c r="B18" s="78" t="str">
        <f aca="false">+'ELR Blatt 2 Brutto-Prog Ausgabe'!B18</f>
        <v>Dezernat 9 Kultur</v>
      </c>
      <c r="C18" s="147" t="n">
        <v>2293131.49</v>
      </c>
      <c r="D18" s="148" t="n">
        <v>1694900</v>
      </c>
      <c r="E18" s="149" t="n">
        <v>739395.4</v>
      </c>
      <c r="F18" s="149" t="n">
        <v>181683.74</v>
      </c>
      <c r="G18" s="149" t="n">
        <v>2876443.72786026</v>
      </c>
      <c r="H18" s="150" t="n">
        <f aca="false">G18-D18</f>
        <v>1181543.72786026</v>
      </c>
      <c r="I18" s="151" t="n">
        <f aca="false">G18/D18</f>
        <v>1.69711707349122</v>
      </c>
      <c r="J18" s="154" t="s">
        <v>78</v>
      </c>
    </row>
    <row r="19" s="104" customFormat="true" ht="31.5" hidden="false" customHeight="true" outlineLevel="0" collapsed="false">
      <c r="A19" s="88" t="n">
        <v>12</v>
      </c>
      <c r="B19" s="45" t="s">
        <v>79</v>
      </c>
      <c r="C19" s="147" t="n">
        <v>3810968.87</v>
      </c>
      <c r="D19" s="148" t="n">
        <v>3564900</v>
      </c>
      <c r="E19" s="149" t="n">
        <v>580151.34</v>
      </c>
      <c r="F19" s="149" t="n">
        <f aca="false">394952.16+2886000</f>
        <v>3280952.16</v>
      </c>
      <c r="G19" s="149" t="n">
        <v>3556849.65</v>
      </c>
      <c r="H19" s="155" t="n">
        <f aca="false">G19-D19</f>
        <v>-8050.35000000009</v>
      </c>
      <c r="I19" s="151" t="n">
        <f aca="false">G19/D19</f>
        <v>0.997741773962804</v>
      </c>
      <c r="J19" s="156"/>
    </row>
    <row r="20" s="104" customFormat="true" ht="17.25" hidden="false" customHeight="true" outlineLevel="0" collapsed="false">
      <c r="A20" s="94"/>
      <c r="B20" s="95"/>
      <c r="C20" s="157"/>
      <c r="D20" s="157"/>
      <c r="E20" s="158"/>
      <c r="F20" s="158"/>
      <c r="G20" s="158"/>
      <c r="H20" s="158"/>
      <c r="I20" s="159"/>
      <c r="J20" s="160"/>
    </row>
    <row r="21" s="104" customFormat="true" ht="31.5" hidden="false" customHeight="true" outlineLevel="0" collapsed="false">
      <c r="A21" s="161" t="n">
        <v>13</v>
      </c>
      <c r="B21" s="106" t="str">
        <f aca="false">+'ELR Blatt 2 Brutto-Prog Ausgabe'!B21</f>
        <v>Summe</v>
      </c>
      <c r="C21" s="162" t="n">
        <f aca="false">SUM(C8:C19)</f>
        <v>18050642.74</v>
      </c>
      <c r="D21" s="163" t="n">
        <f aca="false">SUM(D8:D19)</f>
        <v>16538800</v>
      </c>
      <c r="E21" s="162" t="n">
        <f aca="false">SUM(E8:E19)</f>
        <v>6678645.96</v>
      </c>
      <c r="F21" s="162" t="n">
        <f aca="false">SUM(F8:F19)</f>
        <v>7093634.18</v>
      </c>
      <c r="G21" s="162" t="n">
        <f aca="false">SUM(G8:G19)</f>
        <v>17884223.0960973</v>
      </c>
      <c r="H21" s="164" t="n">
        <f aca="false">SUM(H8:H19)</f>
        <v>1345423.09609728</v>
      </c>
      <c r="I21" s="165" t="n">
        <f aca="false">G21/D21</f>
        <v>1.08134949912311</v>
      </c>
      <c r="J21" s="166"/>
    </row>
    <row r="22" s="104" customFormat="true" ht="21.75" hidden="false" customHeight="true" outlineLevel="0" collapsed="false">
      <c r="A22" s="54" t="str">
        <f aca="false">'ELR Blatt 2 Brutto-Prog Ausgabe'!A22</f>
        <v>nachrichtlich: zu 100% refinanzierte Bereiche und Beihilfe / Versorgungsleistungen Straßenbau</v>
      </c>
      <c r="B22" s="105"/>
      <c r="C22" s="70"/>
      <c r="D22" s="70"/>
      <c r="E22" s="167"/>
      <c r="F22" s="167"/>
      <c r="G22" s="158"/>
      <c r="H22" s="158"/>
      <c r="I22" s="168"/>
      <c r="J22" s="169"/>
    </row>
    <row r="23" s="104" customFormat="true" ht="31.5" hidden="false" customHeight="true" outlineLevel="0" collapsed="false">
      <c r="A23" s="76" t="n">
        <v>14</v>
      </c>
      <c r="B23" s="78" t="str">
        <f aca="false">+'ELR Blatt 2 Brutto-Prog Ausgabe'!B23</f>
        <v>Dezernat 4 Jugendheime</v>
      </c>
      <c r="C23" s="147" t="n">
        <v>13570520.3</v>
      </c>
      <c r="D23" s="148" t="n">
        <v>14275200</v>
      </c>
      <c r="E23" s="149" t="n">
        <v>6264499.11</v>
      </c>
      <c r="F23" s="149" t="n">
        <v>7253956.53</v>
      </c>
      <c r="G23" s="149" t="n">
        <v>14312503.75</v>
      </c>
      <c r="H23" s="150" t="n">
        <f aca="false">G23-D23</f>
        <v>37303.75</v>
      </c>
      <c r="I23" s="151" t="n">
        <f aca="false">G23/D23</f>
        <v>1.00261318580475</v>
      </c>
      <c r="J23" s="153" t="s">
        <v>84</v>
      </c>
    </row>
    <row r="24" s="104" customFormat="true" ht="31.5" hidden="false" customHeight="true" outlineLevel="0" collapsed="false">
      <c r="A24" s="76" t="n">
        <v>15</v>
      </c>
      <c r="B24" s="78" t="str">
        <f aca="false">+'ELR Blatt 2 Brutto-Prog Ausgabe'!B24</f>
        <v>Rheinische Versorgungskasse (RVK)</v>
      </c>
      <c r="C24" s="147" t="n">
        <v>14429354.32</v>
      </c>
      <c r="D24" s="148" t="n">
        <v>14490000</v>
      </c>
      <c r="E24" s="149" t="n">
        <v>10204569.43</v>
      </c>
      <c r="F24" s="149" t="n">
        <f aca="false">13131150.31-2886000</f>
        <v>10245150.31</v>
      </c>
      <c r="G24" s="149" t="n">
        <v>14451000</v>
      </c>
      <c r="H24" s="150" t="n">
        <f aca="false">G24-D24</f>
        <v>-39000</v>
      </c>
      <c r="I24" s="151" t="n">
        <f aca="false">G24/D24</f>
        <v>0.997308488612836</v>
      </c>
      <c r="J24" s="153"/>
    </row>
    <row r="25" s="104" customFormat="true" ht="31.5" hidden="false" customHeight="true" outlineLevel="0" collapsed="false">
      <c r="A25" s="76" t="n">
        <v>16</v>
      </c>
      <c r="B25" s="78" t="str">
        <f aca="false">+'ELR Blatt 2 Brutto-Prog Ausgabe'!B25</f>
        <v>Beihilfe u. Versorgung Straßenbau</v>
      </c>
      <c r="C25" s="170" t="n">
        <v>0</v>
      </c>
      <c r="D25" s="171" t="n">
        <v>0</v>
      </c>
      <c r="E25" s="149" t="n">
        <v>0</v>
      </c>
      <c r="F25" s="149" t="n">
        <v>0</v>
      </c>
      <c r="G25" s="149" t="n">
        <v>0</v>
      </c>
      <c r="H25" s="150" t="s">
        <v>119</v>
      </c>
      <c r="I25" s="151" t="s">
        <v>119</v>
      </c>
      <c r="J25" s="172"/>
    </row>
    <row r="26" s="104" customFormat="true" ht="12.75" hidden="false" customHeight="false" outlineLevel="0" collapsed="false">
      <c r="A26" s="117"/>
      <c r="B26" s="95"/>
      <c r="C26" s="70"/>
      <c r="D26" s="70"/>
      <c r="E26" s="167"/>
      <c r="F26" s="167"/>
      <c r="G26" s="167"/>
      <c r="H26" s="173"/>
      <c r="I26" s="168"/>
      <c r="J26" s="169"/>
    </row>
    <row r="27" s="104" customFormat="true" ht="31.5" hidden="false" customHeight="true" outlineLevel="0" collapsed="false">
      <c r="A27" s="76" t="n">
        <v>17</v>
      </c>
      <c r="B27" s="78" t="str">
        <f aca="false">+'ELR Blatt 2 Brutto-Prog Ausgabe'!B27</f>
        <v>Gesamtsumme</v>
      </c>
      <c r="C27" s="174" t="n">
        <f aca="false">SUM(C24,C25,C23,C21)</f>
        <v>46050517.36</v>
      </c>
      <c r="D27" s="163" t="n">
        <f aca="false">SUM(D24,D25,D23,D21)</f>
        <v>45304000</v>
      </c>
      <c r="E27" s="174" t="n">
        <f aca="false">SUM(E24,E25,E23,E21)</f>
        <v>23147714.5</v>
      </c>
      <c r="F27" s="174" t="n">
        <f aca="false">SUM(F24,F25,F23,F21)</f>
        <v>24592741.02</v>
      </c>
      <c r="G27" s="174" t="n">
        <f aca="false">SUM(G24,G25,G23,G21)</f>
        <v>46647726.8460973</v>
      </c>
      <c r="H27" s="175" t="n">
        <f aca="false">SUM(H24,H25,H23,H21)</f>
        <v>1343726.84609728</v>
      </c>
      <c r="I27" s="165" t="n">
        <f aca="false">G27/D27</f>
        <v>1.02966022528027</v>
      </c>
      <c r="J27" s="172"/>
    </row>
    <row r="28" s="104" customFormat="true" ht="12.75" hidden="false" customHeight="false" outlineLevel="0" collapsed="false">
      <c r="A28" s="122"/>
      <c r="B28" s="118"/>
      <c r="C28" s="120"/>
      <c r="D28" s="120"/>
      <c r="E28" s="120"/>
      <c r="F28" s="120"/>
      <c r="G28" s="120"/>
      <c r="H28" s="120"/>
      <c r="I28" s="176"/>
      <c r="J28" s="140"/>
    </row>
    <row r="29" s="137" customFormat="true" ht="15.75" hidden="false" customHeight="false" outlineLevel="0" collapsed="false">
      <c r="A29" s="128"/>
      <c r="B29" s="177"/>
      <c r="C29" s="135"/>
      <c r="G29" s="57"/>
      <c r="H29" s="178"/>
      <c r="I29" s="179"/>
    </row>
    <row r="30" s="183" customFormat="true" ht="9" hidden="false" customHeight="true" outlineLevel="0" collapsed="false">
      <c r="A30" s="128"/>
      <c r="B30" s="58"/>
      <c r="C30" s="180"/>
      <c r="D30" s="180"/>
      <c r="E30" s="58"/>
      <c r="F30" s="58"/>
      <c r="G30" s="104"/>
      <c r="H30" s="181"/>
      <c r="I30" s="182"/>
    </row>
    <row r="31" s="137" customFormat="true" ht="9" hidden="false" customHeight="true" outlineLevel="0" collapsed="false">
      <c r="A31" s="128"/>
      <c r="B31" s="58"/>
      <c r="E31" s="58"/>
      <c r="F31" s="58"/>
      <c r="H31" s="178"/>
      <c r="I31" s="179"/>
    </row>
    <row r="32" s="137" customFormat="true" ht="9" hidden="false" customHeight="true" outlineLevel="0" collapsed="false">
      <c r="A32" s="128"/>
      <c r="B32" s="58"/>
      <c r="C32" s="145"/>
      <c r="D32" s="145"/>
      <c r="E32" s="184"/>
      <c r="F32" s="58"/>
      <c r="H32" s="178"/>
      <c r="I32" s="179"/>
    </row>
    <row r="33" customFormat="false" ht="10.5" hidden="false" customHeight="true" outlineLevel="0" collapsed="false">
      <c r="A33" s="128"/>
      <c r="B33" s="58"/>
      <c r="C33" s="64"/>
      <c r="D33" s="64"/>
      <c r="G33" s="57"/>
    </row>
    <row r="34" customFormat="false" ht="10.5" hidden="false" customHeight="true" outlineLevel="0" collapsed="false">
      <c r="C34" s="64"/>
      <c r="D34" s="185"/>
      <c r="E34" s="167"/>
      <c r="G34" s="57"/>
    </row>
    <row r="35" customFormat="false" ht="10.5" hidden="false" customHeight="true" outlineLevel="0" collapsed="false">
      <c r="B35" s="57"/>
      <c r="C35" s="64"/>
      <c r="D35" s="185"/>
      <c r="E35" s="167"/>
      <c r="G35" s="57"/>
    </row>
    <row r="36" customFormat="false" ht="14.25" hidden="false" customHeight="false" outlineLevel="0" collapsed="false">
      <c r="C36" s="74"/>
      <c r="D36" s="186"/>
      <c r="G36" s="187"/>
    </row>
    <row r="37" customFormat="false" ht="14.25" hidden="false" customHeight="false" outlineLevel="0" collapsed="false">
      <c r="C37" s="74"/>
      <c r="D37" s="186"/>
      <c r="G37" s="61"/>
    </row>
    <row r="38" customFormat="false" ht="14.25" hidden="false" customHeight="false" outlineLevel="0" collapsed="false">
      <c r="A38" s="128"/>
      <c r="C38" s="74"/>
      <c r="D38" s="186"/>
      <c r="G38" s="61"/>
    </row>
    <row r="39" customFormat="false" ht="14.25" hidden="false" customHeight="false" outlineLevel="0" collapsed="false">
      <c r="C39" s="74"/>
      <c r="D39" s="186"/>
      <c r="G39" s="61"/>
    </row>
    <row r="40" customFormat="false" ht="14.25" hidden="false" customHeight="false" outlineLevel="0" collapsed="false">
      <c r="C40" s="74"/>
      <c r="D40" s="186"/>
      <c r="G40" s="61"/>
    </row>
    <row r="41" customFormat="false" ht="14.25" hidden="false" customHeight="false" outlineLevel="0" collapsed="false">
      <c r="C41" s="74"/>
      <c r="D41" s="186"/>
      <c r="G41" s="61"/>
    </row>
    <row r="42" customFormat="false" ht="14.25" hidden="false" customHeight="false" outlineLevel="0" collapsed="false">
      <c r="C42" s="74"/>
      <c r="D42" s="186"/>
      <c r="G42" s="61"/>
    </row>
    <row r="43" customFormat="false" ht="14.25" hidden="false" customHeight="false" outlineLevel="0" collapsed="false">
      <c r="C43" s="74"/>
      <c r="D43" s="186"/>
      <c r="G43" s="61"/>
    </row>
    <row r="44" customFormat="false" ht="14.25" hidden="false" customHeight="false" outlineLevel="0" collapsed="false">
      <c r="C44" s="74"/>
      <c r="D44" s="186"/>
      <c r="G44" s="61"/>
    </row>
    <row r="45" customFormat="false" ht="14.25" hidden="false" customHeight="false" outlineLevel="0" collapsed="false">
      <c r="C45" s="74"/>
      <c r="D45" s="186"/>
      <c r="G45" s="61"/>
    </row>
    <row r="46" customFormat="false" ht="14.25" hidden="false" customHeight="false" outlineLevel="0" collapsed="false">
      <c r="C46" s="74"/>
      <c r="D46" s="186"/>
      <c r="G46" s="61"/>
    </row>
    <row r="47" customFormat="false" ht="14.25" hidden="false" customHeight="false" outlineLevel="0" collapsed="false">
      <c r="C47" s="74"/>
      <c r="D47" s="74"/>
      <c r="G47" s="61"/>
    </row>
    <row r="48" customFormat="false" ht="14.25" hidden="false" customHeight="false" outlineLevel="0" collapsed="false">
      <c r="C48" s="74"/>
      <c r="D48" s="74"/>
      <c r="G48" s="61"/>
    </row>
    <row r="49" customFormat="false" ht="14.25" hidden="false" customHeight="false" outlineLevel="0" collapsed="false">
      <c r="C49" s="74"/>
      <c r="D49" s="74"/>
      <c r="G49" s="61"/>
    </row>
    <row r="50" customFormat="false" ht="14.25" hidden="false" customHeight="false" outlineLevel="0" collapsed="false">
      <c r="C50" s="74"/>
      <c r="D50" s="74"/>
      <c r="G50" s="61"/>
    </row>
    <row r="51" customFormat="false" ht="14.25" hidden="false" customHeight="false" outlineLevel="0" collapsed="false">
      <c r="C51" s="74"/>
      <c r="D51" s="74"/>
      <c r="G51" s="61"/>
    </row>
    <row r="52" customFormat="false" ht="14.25" hidden="false" customHeight="false" outlineLevel="0" collapsed="false">
      <c r="C52" s="74"/>
      <c r="D52" s="74"/>
      <c r="G52" s="61"/>
    </row>
    <row r="53" customFormat="false" ht="14.25" hidden="false" customHeight="false" outlineLevel="0" collapsed="false">
      <c r="C53" s="74"/>
      <c r="D53" s="74"/>
      <c r="G53" s="61"/>
    </row>
    <row r="54" customFormat="false" ht="14.25" hidden="false" customHeight="false" outlineLevel="0" collapsed="false">
      <c r="C54" s="74"/>
      <c r="D54" s="74"/>
      <c r="G54" s="61"/>
    </row>
    <row r="55" customFormat="false" ht="14.25" hidden="false" customHeight="false" outlineLevel="0" collapsed="false">
      <c r="C55" s="74"/>
      <c r="D55" s="74"/>
      <c r="G55" s="61"/>
    </row>
    <row r="56" customFormat="false" ht="14.25" hidden="false" customHeight="false" outlineLevel="0" collapsed="false">
      <c r="C56" s="74"/>
      <c r="D56" s="74"/>
      <c r="G56" s="61"/>
    </row>
    <row r="57" customFormat="false" ht="14.25" hidden="false" customHeight="false" outlineLevel="0" collapsed="false">
      <c r="C57" s="74"/>
      <c r="D57" s="74"/>
      <c r="G57" s="61"/>
    </row>
    <row r="58" customFormat="false" ht="14.25" hidden="false" customHeight="false" outlineLevel="0" collapsed="false">
      <c r="C58" s="74"/>
      <c r="D58" s="74"/>
      <c r="G58" s="61"/>
    </row>
    <row r="59" customFormat="false" ht="14.25" hidden="false" customHeight="false" outlineLevel="0" collapsed="false">
      <c r="C59" s="74"/>
      <c r="D59" s="74"/>
      <c r="G59" s="61"/>
    </row>
    <row r="60" customFormat="false" ht="14.25" hidden="false" customHeight="false" outlineLevel="0" collapsed="false">
      <c r="C60" s="74"/>
      <c r="D60" s="74"/>
      <c r="G60" s="61"/>
    </row>
    <row r="61" customFormat="false" ht="14.25" hidden="false" customHeight="false" outlineLevel="0" collapsed="false">
      <c r="C61" s="74"/>
      <c r="D61" s="74"/>
      <c r="G61" s="61"/>
    </row>
    <row r="62" customFormat="false" ht="14.25" hidden="false" customHeight="false" outlineLevel="0" collapsed="false">
      <c r="C62" s="74"/>
      <c r="D62" s="74"/>
      <c r="G62" s="61"/>
    </row>
    <row r="63" customFormat="false" ht="14.25" hidden="false" customHeight="false" outlineLevel="0" collapsed="false">
      <c r="C63" s="74"/>
      <c r="D63" s="74"/>
      <c r="G63" s="61"/>
    </row>
    <row r="64" customFormat="false" ht="14.25" hidden="false" customHeight="false" outlineLevel="0" collapsed="false">
      <c r="C64" s="74"/>
      <c r="D64" s="74"/>
      <c r="G64" s="61"/>
    </row>
    <row r="65" customFormat="false" ht="14.25" hidden="false" customHeight="false" outlineLevel="0" collapsed="false">
      <c r="C65" s="74"/>
      <c r="D65" s="74"/>
      <c r="G65" s="61"/>
    </row>
    <row r="66" customFormat="false" ht="14.25" hidden="false" customHeight="false" outlineLevel="0" collapsed="false">
      <c r="C66" s="74"/>
      <c r="D66" s="74"/>
      <c r="G66" s="61"/>
    </row>
    <row r="67" customFormat="false" ht="14.25" hidden="false" customHeight="false" outlineLevel="0" collapsed="false">
      <c r="C67" s="74"/>
      <c r="D67" s="74"/>
      <c r="G67" s="61"/>
    </row>
    <row r="68" customFormat="false" ht="14.25" hidden="false" customHeight="false" outlineLevel="0" collapsed="false">
      <c r="C68" s="74"/>
      <c r="D68" s="74"/>
      <c r="G68" s="61"/>
    </row>
    <row r="69" customFormat="false" ht="14.25" hidden="false" customHeight="false" outlineLevel="0" collapsed="false">
      <c r="C69" s="74"/>
      <c r="D69" s="74"/>
      <c r="G69" s="61"/>
    </row>
    <row r="70" customFormat="false" ht="14.25" hidden="false" customHeight="false" outlineLevel="0" collapsed="false">
      <c r="C70" s="74"/>
      <c r="D70" s="74"/>
      <c r="G70" s="61"/>
    </row>
    <row r="71" customFormat="false" ht="14.25" hidden="false" customHeight="false" outlineLevel="0" collapsed="false">
      <c r="C71" s="74"/>
      <c r="D71" s="74"/>
      <c r="G71" s="61"/>
    </row>
    <row r="72" customFormat="false" ht="14.25" hidden="false" customHeight="false" outlineLevel="0" collapsed="false">
      <c r="C72" s="74"/>
      <c r="D72" s="74"/>
      <c r="G72" s="61"/>
    </row>
    <row r="73" customFormat="false" ht="14.25" hidden="false" customHeight="false" outlineLevel="0" collapsed="false">
      <c r="C73" s="74"/>
      <c r="D73" s="74"/>
      <c r="G73" s="61"/>
    </row>
    <row r="74" customFormat="false" ht="14.25" hidden="false" customHeight="false" outlineLevel="0" collapsed="false">
      <c r="C74" s="74"/>
      <c r="D74" s="74"/>
      <c r="G74" s="61"/>
    </row>
    <row r="75" customFormat="false" ht="14.25" hidden="false" customHeight="false" outlineLevel="0" collapsed="false">
      <c r="C75" s="74"/>
      <c r="D75" s="74"/>
      <c r="G75" s="61"/>
    </row>
    <row r="76" customFormat="false" ht="14.25" hidden="false" customHeight="false" outlineLevel="0" collapsed="false">
      <c r="C76" s="74"/>
      <c r="D76" s="74"/>
      <c r="G76" s="61"/>
    </row>
    <row r="77" customFormat="false" ht="14.25" hidden="false" customHeight="false" outlineLevel="0" collapsed="false">
      <c r="C77" s="74"/>
      <c r="D77" s="74"/>
      <c r="G77" s="61"/>
    </row>
    <row r="78" customFormat="false" ht="14.25" hidden="false" customHeight="false" outlineLevel="0" collapsed="false">
      <c r="C78" s="74"/>
      <c r="D78" s="74"/>
      <c r="G78" s="61"/>
    </row>
    <row r="79" customFormat="false" ht="14.25" hidden="false" customHeight="false" outlineLevel="0" collapsed="false">
      <c r="C79" s="74"/>
      <c r="D79" s="74"/>
      <c r="G79" s="61"/>
    </row>
    <row r="80" customFormat="false" ht="14.25" hidden="false" customHeight="false" outlineLevel="0" collapsed="false">
      <c r="C80" s="74"/>
      <c r="D80" s="74"/>
      <c r="G80" s="61"/>
    </row>
    <row r="81" customFormat="false" ht="14.25" hidden="false" customHeight="false" outlineLevel="0" collapsed="false">
      <c r="C81" s="74"/>
      <c r="D81" s="74"/>
      <c r="G81" s="61"/>
    </row>
    <row r="82" customFormat="false" ht="14.25" hidden="false" customHeight="false" outlineLevel="0" collapsed="false">
      <c r="C82" s="74"/>
      <c r="D82" s="74"/>
      <c r="G82" s="61"/>
    </row>
    <row r="83" customFormat="false" ht="14.25" hidden="false" customHeight="false" outlineLevel="0" collapsed="false">
      <c r="C83" s="74"/>
      <c r="D83" s="74"/>
      <c r="G83" s="61"/>
    </row>
    <row r="84" customFormat="false" ht="14.25" hidden="false" customHeight="false" outlineLevel="0" collapsed="false">
      <c r="C84" s="74"/>
      <c r="D84" s="74"/>
      <c r="G84" s="61"/>
    </row>
    <row r="85" customFormat="false" ht="14.25" hidden="false" customHeight="false" outlineLevel="0" collapsed="false">
      <c r="C85" s="74"/>
      <c r="D85" s="74"/>
      <c r="G85" s="61"/>
    </row>
    <row r="86" customFormat="false" ht="14.25" hidden="false" customHeight="false" outlineLevel="0" collapsed="false">
      <c r="C86" s="74"/>
      <c r="D86" s="74"/>
      <c r="G86" s="61"/>
    </row>
    <row r="87" customFormat="false" ht="14.25" hidden="false" customHeight="false" outlineLevel="0" collapsed="false">
      <c r="C87" s="74"/>
      <c r="D87" s="74"/>
      <c r="G87" s="61"/>
    </row>
    <row r="88" customFormat="false" ht="14.25" hidden="false" customHeight="false" outlineLevel="0" collapsed="false">
      <c r="C88" s="74"/>
      <c r="D88" s="74"/>
      <c r="G88" s="61"/>
    </row>
    <row r="89" customFormat="false" ht="14.25" hidden="false" customHeight="false" outlineLevel="0" collapsed="false">
      <c r="C89" s="74"/>
      <c r="D89" s="74"/>
      <c r="G89" s="61"/>
    </row>
    <row r="90" customFormat="false" ht="14.25" hidden="false" customHeight="false" outlineLevel="0" collapsed="false">
      <c r="C90" s="74"/>
      <c r="D90" s="74"/>
      <c r="G90" s="61"/>
    </row>
    <row r="91" customFormat="false" ht="14.25" hidden="false" customHeight="false" outlineLevel="0" collapsed="false">
      <c r="C91" s="74"/>
      <c r="D91" s="74"/>
      <c r="G91" s="61"/>
    </row>
    <row r="92" customFormat="false" ht="14.25" hidden="false" customHeight="false" outlineLevel="0" collapsed="false">
      <c r="C92" s="74"/>
      <c r="D92" s="74"/>
      <c r="G92" s="61"/>
    </row>
    <row r="93" customFormat="false" ht="14.25" hidden="false" customHeight="false" outlineLevel="0" collapsed="false">
      <c r="C93" s="74"/>
      <c r="D93" s="74"/>
      <c r="G93" s="61"/>
    </row>
    <row r="94" customFormat="false" ht="14.25" hidden="false" customHeight="false" outlineLevel="0" collapsed="false">
      <c r="C94" s="74"/>
      <c r="D94" s="74"/>
      <c r="G94" s="61"/>
    </row>
    <row r="95" customFormat="false" ht="14.25" hidden="false" customHeight="false" outlineLevel="0" collapsed="false">
      <c r="C95" s="74"/>
      <c r="D95" s="74"/>
      <c r="G95" s="61"/>
    </row>
    <row r="96" customFormat="false" ht="14.25" hidden="false" customHeight="false" outlineLevel="0" collapsed="false">
      <c r="C96" s="74"/>
      <c r="D96" s="74"/>
      <c r="G96" s="61"/>
    </row>
    <row r="97" customFormat="false" ht="14.25" hidden="false" customHeight="false" outlineLevel="0" collapsed="false">
      <c r="C97" s="74"/>
      <c r="D97" s="74"/>
      <c r="G97" s="61"/>
    </row>
    <row r="98" customFormat="false" ht="14.25" hidden="false" customHeight="false" outlineLevel="0" collapsed="false">
      <c r="A98" s="141"/>
      <c r="C98" s="74"/>
      <c r="D98" s="74"/>
      <c r="G98" s="61"/>
    </row>
    <row r="99" customFormat="false" ht="14.25" hidden="false" customHeight="false" outlineLevel="0" collapsed="false">
      <c r="C99" s="74"/>
      <c r="D99" s="74"/>
      <c r="G99" s="61"/>
    </row>
    <row r="100" customFormat="false" ht="14.25" hidden="false" customHeight="false" outlineLevel="0" collapsed="false">
      <c r="C100" s="74"/>
      <c r="D100" s="74"/>
      <c r="G100" s="61"/>
    </row>
    <row r="101" customFormat="false" ht="14.25" hidden="false" customHeight="false" outlineLevel="0" collapsed="false">
      <c r="C101" s="74"/>
      <c r="D101" s="74"/>
      <c r="G101" s="61"/>
    </row>
    <row r="102" customFormat="false" ht="14.25" hidden="false" customHeight="false" outlineLevel="0" collapsed="false">
      <c r="C102" s="74"/>
      <c r="D102" s="74"/>
      <c r="G102" s="61"/>
    </row>
    <row r="103" customFormat="false" ht="14.25" hidden="false" customHeight="false" outlineLevel="0" collapsed="false">
      <c r="C103" s="74"/>
      <c r="D103" s="74"/>
      <c r="G103" s="61"/>
    </row>
    <row r="104" customFormat="false" ht="14.25" hidden="false" customHeight="false" outlineLevel="0" collapsed="false">
      <c r="C104" s="74"/>
      <c r="D104" s="74"/>
      <c r="G104" s="61"/>
    </row>
    <row r="105" customFormat="false" ht="14.25" hidden="false" customHeight="false" outlineLevel="0" collapsed="false">
      <c r="C105" s="70"/>
      <c r="D105" s="70"/>
      <c r="G105" s="61"/>
    </row>
    <row r="106" customFormat="false" ht="14.25" hidden="false" customHeight="false" outlineLevel="0" collapsed="false">
      <c r="C106" s="70"/>
      <c r="D106" s="70"/>
      <c r="G106" s="61"/>
    </row>
    <row r="107" customFormat="false" ht="14.25" hidden="false" customHeight="false" outlineLevel="0" collapsed="false">
      <c r="C107" s="70"/>
      <c r="D107" s="70"/>
      <c r="G107" s="61"/>
    </row>
    <row r="108" customFormat="false" ht="14.25" hidden="false" customHeight="false" outlineLevel="0" collapsed="false">
      <c r="C108" s="70"/>
      <c r="D108" s="70"/>
      <c r="G108" s="61"/>
    </row>
    <row r="109" customFormat="false" ht="14.25" hidden="false" customHeight="false" outlineLevel="0" collapsed="false">
      <c r="C109" s="70"/>
      <c r="D109" s="70"/>
      <c r="G109" s="61"/>
    </row>
    <row r="110" customFormat="false" ht="14.25" hidden="false" customHeight="false" outlineLevel="0" collapsed="false">
      <c r="C110" s="70"/>
      <c r="D110" s="70"/>
      <c r="G110" s="61"/>
    </row>
    <row r="111" customFormat="false" ht="14.25" hidden="false" customHeight="false" outlineLevel="0" collapsed="false">
      <c r="C111" s="70"/>
      <c r="D111" s="70"/>
      <c r="G111" s="61"/>
    </row>
  </sheetData>
  <mergeCells count="6">
    <mergeCell ref="A4:B5"/>
    <mergeCell ref="C4:C5"/>
    <mergeCell ref="D4:D5"/>
    <mergeCell ref="G4:G5"/>
    <mergeCell ref="J4:J5"/>
    <mergeCell ref="A6:B6"/>
  </mergeCells>
  <conditionalFormatting sqref="G112:G65536 C112:D65536 E30:F65536 B30:B33 A32:A33 A30 A38 C8:H27">
    <cfRule type="cellIs" priority="2" operator="lessThan" aboveAverage="0" equalAverage="0" bottom="0" percent="0" rank="0" text="" dxfId="24">
      <formula>0</formula>
    </cfRule>
  </conditionalFormatting>
  <conditionalFormatting sqref="I8:I28">
    <cfRule type="cellIs" priority="3" operator="between" aboveAverage="0" equalAverage="0" bottom="0" percent="0" rank="0" text="" dxfId="25">
      <formula>-1</formula>
      <formula>0.7</formula>
    </cfRule>
  </conditionalFormatting>
  <printOptions headings="false" gridLines="false" gridLinesSet="true" horizontalCentered="true" verticalCentered="false"/>
  <pageMargins left="0.2" right="0.2" top="0.259722222222222" bottom="0.1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CZentrales Controlling &amp;RT. Schimpf 
Telefon 756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2" ySplit="5" topLeftCell="F22" activePane="bottomRight" state="frozen"/>
      <selection pane="topLeft" activeCell="A5" activeCellId="0" sqref="A5"/>
      <selection pane="topRight" activeCell="F5" activeCellId="0" sqref="F5"/>
      <selection pane="bottomLeft" activeCell="A22" activeCellId="0" sqref="A22"/>
      <selection pane="bottomRight" activeCell="F35" activeCellId="0" sqref="F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61" width="29.99"/>
    <col collapsed="false" customWidth="true" hidden="false" outlineLevel="0" max="3" min="3" style="61" width="13.28"/>
    <col collapsed="false" customWidth="true" hidden="false" outlineLevel="0" max="4" min="4" style="57" width="13.28"/>
    <col collapsed="false" customWidth="true" hidden="false" outlineLevel="0" max="6" min="5" style="13" width="13.28"/>
    <col collapsed="false" customWidth="true" hidden="false" outlineLevel="0" max="7" min="7" style="57" width="13.28"/>
    <col collapsed="false" customWidth="true" hidden="false" outlineLevel="0" max="8" min="8" style="188" width="13.28"/>
    <col collapsed="false" customWidth="true" hidden="false" outlineLevel="0" max="9" min="9" style="189" width="13.28"/>
    <col collapsed="false" customWidth="true" hidden="false" outlineLevel="0" max="10" min="10" style="190" width="14.99"/>
    <col collapsed="false" customWidth="true" hidden="false" outlineLevel="0" max="11" min="11" style="190" width="9.99"/>
    <col collapsed="false" customWidth="true" hidden="false" outlineLevel="0" max="12" min="12" style="190" width="9.7"/>
    <col collapsed="false" customWidth="true" hidden="false" outlineLevel="0" max="13" min="13" style="190" width="10.71"/>
    <col collapsed="false" customWidth="false" hidden="false" outlineLevel="0" max="257" min="14" style="57" width="11.42"/>
  </cols>
  <sheetData>
    <row r="1" customFormat="false" ht="15" hidden="false" customHeight="false" outlineLevel="0" collapsed="false">
      <c r="A1" s="191"/>
      <c r="B1" s="20" t="s">
        <v>18</v>
      </c>
      <c r="C1" s="57"/>
      <c r="E1" s="57"/>
      <c r="F1" s="57"/>
      <c r="H1" s="57"/>
      <c r="I1" s="57"/>
      <c r="J1" s="57"/>
      <c r="K1" s="57"/>
      <c r="L1" s="57"/>
      <c r="M1" s="57"/>
    </row>
    <row r="2" customFormat="false" ht="14.25" hidden="false" customHeight="true" outlineLevel="0" collapsed="false">
      <c r="A2" s="191"/>
      <c r="B2" s="20" t="str">
        <f aca="false">'ELR Deckblatt'!B18&amp;" "&amp;'ELR Deckblatt'!C18</f>
        <v>Blatt 4: Netto-Prognose Personalausgaben</v>
      </c>
      <c r="C2" s="57"/>
      <c r="E2" s="57"/>
      <c r="F2" s="57"/>
      <c r="H2" s="57"/>
      <c r="I2" s="57"/>
      <c r="J2" s="57"/>
      <c r="K2" s="57"/>
      <c r="L2" s="57"/>
      <c r="M2" s="57"/>
    </row>
    <row r="3" customFormat="false" ht="14.25" hidden="false" customHeight="true" outlineLevel="0" collapsed="false">
      <c r="A3" s="191"/>
      <c r="B3" s="23" t="str">
        <f aca="false">CONCATENATE((+'ELR Deckblatt'!B14)," ",(+'ELR Deckblatt'!C14))</f>
        <v>September 2006</v>
      </c>
      <c r="C3" s="57"/>
      <c r="E3" s="57"/>
      <c r="F3" s="57"/>
      <c r="H3" s="57"/>
      <c r="I3" s="57"/>
      <c r="J3" s="57"/>
      <c r="K3" s="57"/>
      <c r="L3" s="57"/>
      <c r="M3" s="57"/>
    </row>
    <row r="4" customFormat="false" ht="14.25" hidden="true" customHeight="true" outlineLevel="0" collapsed="false">
      <c r="A4" s="191"/>
      <c r="B4" s="23"/>
      <c r="C4" s="57"/>
      <c r="E4" s="57"/>
      <c r="F4" s="57"/>
      <c r="H4" s="57"/>
      <c r="I4" s="57"/>
      <c r="J4" s="57"/>
      <c r="K4" s="57"/>
      <c r="L4" s="57"/>
      <c r="M4" s="57"/>
    </row>
    <row r="5" customFormat="false" ht="17.25" hidden="false" customHeight="true" outlineLevel="0" collapsed="false">
      <c r="A5" s="32" t="s">
        <v>19</v>
      </c>
      <c r="B5" s="32"/>
      <c r="C5" s="192" t="s">
        <v>120</v>
      </c>
      <c r="D5" s="192"/>
      <c r="E5" s="193" t="s">
        <v>121</v>
      </c>
      <c r="F5" s="193"/>
      <c r="G5" s="192" t="s">
        <v>122</v>
      </c>
      <c r="H5" s="192"/>
      <c r="I5" s="192"/>
      <c r="J5" s="192"/>
      <c r="K5" s="194" t="s">
        <v>123</v>
      </c>
      <c r="L5" s="195" t="s">
        <v>124</v>
      </c>
      <c r="M5" s="195" t="s">
        <v>125</v>
      </c>
    </row>
    <row r="6" s="74" customFormat="true" ht="36" hidden="false" customHeight="true" outlineLevel="0" collapsed="false">
      <c r="A6" s="32"/>
      <c r="B6" s="32"/>
      <c r="C6" s="196" t="s">
        <v>126</v>
      </c>
      <c r="D6" s="196" t="s">
        <v>127</v>
      </c>
      <c r="E6" s="196" t="s">
        <v>128</v>
      </c>
      <c r="F6" s="197" t="s">
        <v>129</v>
      </c>
      <c r="G6" s="198" t="s">
        <v>130</v>
      </c>
      <c r="H6" s="195" t="s">
        <v>131</v>
      </c>
      <c r="I6" s="195" t="s">
        <v>132</v>
      </c>
      <c r="J6" s="199" t="s">
        <v>41</v>
      </c>
      <c r="K6" s="194"/>
      <c r="L6" s="194"/>
      <c r="M6" s="194"/>
    </row>
    <row r="7" s="64" customFormat="true" ht="11.25" hidden="false" customHeight="true" outlineLevel="0" collapsed="false">
      <c r="A7" s="32"/>
      <c r="B7" s="32"/>
      <c r="C7" s="196"/>
      <c r="D7" s="196"/>
      <c r="E7" s="196"/>
      <c r="F7" s="197"/>
      <c r="G7" s="200" t="s">
        <v>133</v>
      </c>
      <c r="H7" s="201" t="s">
        <v>134</v>
      </c>
      <c r="I7" s="202" t="s">
        <v>135</v>
      </c>
      <c r="J7" s="37" t="s">
        <v>136</v>
      </c>
      <c r="K7" s="203" t="s">
        <v>137</v>
      </c>
      <c r="L7" s="203" t="s">
        <v>138</v>
      </c>
      <c r="M7" s="203" t="s">
        <v>139</v>
      </c>
    </row>
    <row r="8" s="145" customFormat="true" ht="12" hidden="false" customHeight="true" outlineLevel="0" collapsed="false">
      <c r="A8" s="203" t="s">
        <v>104</v>
      </c>
      <c r="B8" s="203"/>
      <c r="C8" s="203" t="s">
        <v>48</v>
      </c>
      <c r="D8" s="203" t="s">
        <v>49</v>
      </c>
      <c r="E8" s="203" t="s">
        <v>50</v>
      </c>
      <c r="F8" s="203" t="s">
        <v>51</v>
      </c>
      <c r="G8" s="203" t="s">
        <v>52</v>
      </c>
      <c r="H8" s="37" t="s">
        <v>53</v>
      </c>
      <c r="I8" s="37" t="s">
        <v>54</v>
      </c>
      <c r="J8" s="37" t="s">
        <v>55</v>
      </c>
      <c r="K8" s="37" t="s">
        <v>56</v>
      </c>
      <c r="L8" s="37" t="s">
        <v>57</v>
      </c>
      <c r="M8" s="37" t="s">
        <v>105</v>
      </c>
    </row>
    <row r="9" customFormat="false" ht="9" hidden="false" customHeight="true" outlineLevel="0" collapsed="false"/>
    <row r="10" customFormat="false" ht="31.5" hidden="false" customHeight="true" outlineLevel="0" collapsed="false">
      <c r="A10" s="76" t="n">
        <v>1</v>
      </c>
      <c r="B10" s="78" t="str">
        <f aca="false">+'ELR Blatt 3 Ersatzleistungen'!B8</f>
        <v>Dezernat 0</v>
      </c>
      <c r="C10" s="80" t="n">
        <f aca="false">+'ELR Blatt 2 Brutto-Prog Ausgabe'!G8</f>
        <v>2394026.7455</v>
      </c>
      <c r="D10" s="149" t="n">
        <f aca="false">+'ELR Blatt 3 Ersatzleistungen'!D8</f>
        <v>5400</v>
      </c>
      <c r="E10" s="204" t="n">
        <f aca="false">+'ELR Blatt 2 Brutto-Prog Ausgabe'!K8</f>
        <v>2295382</v>
      </c>
      <c r="F10" s="149" t="n">
        <f aca="false">+'ELR Blatt 3 Ersatzleistungen'!G8</f>
        <v>7120</v>
      </c>
      <c r="G10" s="205" t="n">
        <f aca="false">C10-D10</f>
        <v>2388626.7455</v>
      </c>
      <c r="H10" s="205" t="n">
        <f aca="false">+E10-F10</f>
        <v>2288262</v>
      </c>
      <c r="I10" s="206" t="n">
        <f aca="false">H10-G10</f>
        <v>-100364.7455</v>
      </c>
      <c r="J10" s="151" t="n">
        <f aca="false">H10/G10</f>
        <v>0.95798223992548</v>
      </c>
      <c r="K10" s="207" t="n">
        <f aca="false">D10/C10</f>
        <v>0.0022556138982784</v>
      </c>
      <c r="L10" s="207" t="n">
        <f aca="false">F10/E10</f>
        <v>0.00310188020991713</v>
      </c>
      <c r="M10" s="207" t="n">
        <f aca="false">(L10/K10)</f>
        <v>1.37518225627384</v>
      </c>
    </row>
    <row r="11" s="85" customFormat="true" ht="31.5" hidden="false" customHeight="true" outlineLevel="0" collapsed="false">
      <c r="A11" s="76" t="n">
        <v>2</v>
      </c>
      <c r="B11" s="78" t="str">
        <f aca="false">+'ELR Blatt 3 Ersatzleistungen'!B9</f>
        <v>Rechnungsprüfungsamt</v>
      </c>
      <c r="C11" s="80" t="n">
        <f aca="false">+'ELR Blatt 2 Brutto-Prog Ausgabe'!G9</f>
        <v>2499690.50744</v>
      </c>
      <c r="D11" s="149" t="n">
        <f aca="false">+'ELR Blatt 3 Ersatzleistungen'!D9</f>
        <v>17500</v>
      </c>
      <c r="E11" s="204" t="n">
        <f aca="false">+'ELR Blatt 2 Brutto-Prog Ausgabe'!K9</f>
        <v>2353241</v>
      </c>
      <c r="F11" s="149" t="n">
        <f aca="false">+'ELR Blatt 3 Ersatzleistungen'!G9</f>
        <v>17500</v>
      </c>
      <c r="G11" s="205" t="n">
        <f aca="false">C11-D11</f>
        <v>2482190.50744</v>
      </c>
      <c r="H11" s="205" t="n">
        <f aca="false">+E11-F11</f>
        <v>2335741</v>
      </c>
      <c r="I11" s="206" t="n">
        <f aca="false">H11-G11</f>
        <v>-146449.50744</v>
      </c>
      <c r="J11" s="151" t="n">
        <f aca="false">H11/G11</f>
        <v>0.940999892231866</v>
      </c>
      <c r="K11" s="207" t="n">
        <f aca="false">D11/C11</f>
        <v>0.00700086668646121</v>
      </c>
      <c r="L11" s="207" t="n">
        <f aca="false">F11/E11</f>
        <v>0.00743655239731077</v>
      </c>
      <c r="M11" s="207" t="n">
        <f aca="false">(L11/K11)</f>
        <v>1.06223311060788</v>
      </c>
    </row>
    <row r="12" customFormat="false" ht="31.5" hidden="false" customHeight="true" outlineLevel="0" collapsed="false">
      <c r="A12" s="76" t="n">
        <v>3</v>
      </c>
      <c r="B12" s="78" t="str">
        <f aca="false">+'ELR Blatt 3 Ersatzleistungen'!B10</f>
        <v>Dezernat 1</v>
      </c>
      <c r="C12" s="80" t="n">
        <f aca="false">+'ELR Blatt 2 Brutto-Prog Ausgabe'!G10</f>
        <v>1056771.93332993</v>
      </c>
      <c r="D12" s="149" t="n">
        <f aca="false">+'ELR Blatt 3 Ersatzleistungen'!D10</f>
        <v>239400</v>
      </c>
      <c r="E12" s="204" t="n">
        <f aca="false">+'ELR Blatt 2 Brutto-Prog Ausgabe'!K10</f>
        <v>1045118.88</v>
      </c>
      <c r="F12" s="149" t="n">
        <f aca="false">+'ELR Blatt 3 Ersatzleistungen'!G10</f>
        <v>264517.67</v>
      </c>
      <c r="G12" s="205" t="n">
        <f aca="false">C12-D12</f>
        <v>817371.933329928</v>
      </c>
      <c r="H12" s="205" t="n">
        <f aca="false">+E12-F12</f>
        <v>780601.21</v>
      </c>
      <c r="I12" s="206" t="n">
        <f aca="false">H12-G12</f>
        <v>-36770.7233299278</v>
      </c>
      <c r="J12" s="151" t="n">
        <f aca="false">H12/G12</f>
        <v>0.955013474489972</v>
      </c>
      <c r="K12" s="207" t="n">
        <f aca="false">D12/C12</f>
        <v>0.226538946057776</v>
      </c>
      <c r="L12" s="207" t="n">
        <f aca="false">F12/E12</f>
        <v>0.253098164296869</v>
      </c>
      <c r="M12" s="207" t="n">
        <f aca="false">(L12/K12)</f>
        <v>1.11723908273291</v>
      </c>
    </row>
    <row r="13" customFormat="false" ht="31.5" hidden="false" customHeight="true" outlineLevel="0" collapsed="false">
      <c r="A13" s="76" t="n">
        <v>4</v>
      </c>
      <c r="B13" s="78" t="str">
        <f aca="false">+'ELR Blatt 3 Ersatzleistungen'!B11</f>
        <v>Dezernat 2 und Jugendhof</v>
      </c>
      <c r="C13" s="80" t="n">
        <f aca="false">+'ELR Blatt 2 Brutto-Prog Ausgabe'!G11</f>
        <v>15487715.67498</v>
      </c>
      <c r="D13" s="149" t="n">
        <f aca="false">+'ELR Blatt 3 Ersatzleistungen'!D11</f>
        <v>1587500</v>
      </c>
      <c r="E13" s="204" t="n">
        <f aca="false">+'ELR Blatt 2 Brutto-Prog Ausgabe'!K11</f>
        <v>15487624</v>
      </c>
      <c r="F13" s="149" t="n">
        <f aca="false">+'ELR Blatt 3 Ersatzleistungen'!G11</f>
        <v>1587500</v>
      </c>
      <c r="G13" s="205" t="n">
        <f aca="false">C13-D13</f>
        <v>13900215.67498</v>
      </c>
      <c r="H13" s="205" t="n">
        <f aca="false">+E13-F13</f>
        <v>13900124</v>
      </c>
      <c r="I13" s="206" t="n">
        <f aca="false">H13-G13</f>
        <v>-91.6749799996615</v>
      </c>
      <c r="J13" s="151" t="n">
        <f aca="false">H13/G13</f>
        <v>0.999993404780031</v>
      </c>
      <c r="K13" s="207" t="n">
        <f aca="false">D13/C13</f>
        <v>0.102500590359143</v>
      </c>
      <c r="L13" s="207" t="n">
        <f aca="false">F13/E13</f>
        <v>0.102501197084847</v>
      </c>
      <c r="M13" s="207" t="n">
        <f aca="false">(L13/K13)</f>
        <v>1.00000591924107</v>
      </c>
    </row>
    <row r="14" customFormat="false" ht="31.5" hidden="false" customHeight="true" outlineLevel="0" collapsed="false">
      <c r="A14" s="76" t="n">
        <v>5</v>
      </c>
      <c r="B14" s="78" t="s">
        <v>65</v>
      </c>
      <c r="C14" s="80" t="n">
        <f aca="false">+'ELR Blatt 2 Brutto-Prog Ausgabe'!G12</f>
        <v>10174438.809995</v>
      </c>
      <c r="D14" s="149" t="n">
        <f aca="false">+'ELR Blatt 3 Ersatzleistungen'!D12</f>
        <v>2400350</v>
      </c>
      <c r="E14" s="204" t="n">
        <f aca="false">+'ELR Blatt 2 Brutto-Prog Ausgabe'!K12</f>
        <v>10077611.35</v>
      </c>
      <c r="F14" s="149" t="n">
        <f aca="false">+'ELR Blatt 3 Ersatzleistungen'!G12</f>
        <v>2497713.61</v>
      </c>
      <c r="G14" s="205" t="n">
        <f aca="false">C14-D14</f>
        <v>7774088.809995</v>
      </c>
      <c r="H14" s="205" t="n">
        <f aca="false">+E14-F14</f>
        <v>7579897.74</v>
      </c>
      <c r="I14" s="206" t="n">
        <f aca="false">H14-G14</f>
        <v>-194191.069994999</v>
      </c>
      <c r="J14" s="151" t="n">
        <f aca="false">H14/G14</f>
        <v>0.975020729150234</v>
      </c>
      <c r="K14" s="207" t="n">
        <f aca="false">D14/C14</f>
        <v>0.23591964577368</v>
      </c>
      <c r="L14" s="207" t="n">
        <f aca="false">F14/E14</f>
        <v>0.247847780912885</v>
      </c>
      <c r="M14" s="207" t="n">
        <f aca="false">(L14/K14)</f>
        <v>1.05056016043127</v>
      </c>
    </row>
    <row r="15" customFormat="false" ht="31.5" hidden="false" customHeight="true" outlineLevel="0" collapsed="false">
      <c r="A15" s="76" t="n">
        <v>6</v>
      </c>
      <c r="B15" s="78" t="str">
        <f aca="false">+'ELR Blatt 3 Ersatzleistungen'!B13</f>
        <v>Dezernat 4  Ämter 41 - 43</v>
      </c>
      <c r="C15" s="80" t="n">
        <f aca="false">+'ELR Blatt 2 Brutto-Prog Ausgabe'!G13</f>
        <v>7672416.15877</v>
      </c>
      <c r="D15" s="149" t="n">
        <f aca="false">+'ELR Blatt 3 Ersatzleistungen'!D13</f>
        <v>229250</v>
      </c>
      <c r="E15" s="204" t="n">
        <f aca="false">+'ELR Blatt 2 Brutto-Prog Ausgabe'!K13</f>
        <v>7274380.65</v>
      </c>
      <c r="F15" s="149" t="n">
        <f aca="false">+'ELR Blatt 3 Ersatzleistungen'!G13</f>
        <v>240008.26</v>
      </c>
      <c r="G15" s="205" t="n">
        <f aca="false">C15-D15</f>
        <v>7443166.15877</v>
      </c>
      <c r="H15" s="205" t="n">
        <f aca="false">+E15-F15</f>
        <v>7034372.39</v>
      </c>
      <c r="I15" s="206" t="n">
        <f aca="false">H15-G15</f>
        <v>-408793.768769999</v>
      </c>
      <c r="J15" s="151" t="n">
        <f aca="false">H15/G15</f>
        <v>0.945077973533033</v>
      </c>
      <c r="K15" s="207" t="n">
        <f aca="false">D15/C15</f>
        <v>0.0298797660679491</v>
      </c>
      <c r="L15" s="207" t="n">
        <f aca="false">F15/E15</f>
        <v>0.0329936349976407</v>
      </c>
      <c r="M15" s="207" t="n">
        <f aca="false">(L15/K15)</f>
        <v>1.10421329680461</v>
      </c>
    </row>
    <row r="16" customFormat="false" ht="31.5" hidden="false" customHeight="true" outlineLevel="0" collapsed="false">
      <c r="A16" s="76" t="n">
        <v>7</v>
      </c>
      <c r="B16" s="78" t="str">
        <f aca="false">+'ELR Blatt 3 Ersatzleistungen'!B14</f>
        <v>Dezernat 4 Schulen</v>
      </c>
      <c r="C16" s="80" t="n">
        <f aca="false">+'ELR Blatt 2 Brutto-Prog Ausgabe'!G14</f>
        <v>26831354.687978</v>
      </c>
      <c r="D16" s="149" t="n">
        <f aca="false">+'ELR Blatt 3 Ersatzleistungen'!D14</f>
        <v>2775700</v>
      </c>
      <c r="E16" s="204" t="n">
        <f aca="false">+'ELR Blatt 2 Brutto-Prog Ausgabe'!K14</f>
        <v>26292494.58</v>
      </c>
      <c r="F16" s="149" t="n">
        <f aca="false">+'ELR Blatt 3 Ersatzleistungen'!G14</f>
        <v>2817401.29</v>
      </c>
      <c r="G16" s="205" t="n">
        <f aca="false">C16-D16</f>
        <v>24055654.687978</v>
      </c>
      <c r="H16" s="205" t="n">
        <f aca="false">+E16-F16</f>
        <v>23475093.29</v>
      </c>
      <c r="I16" s="206" t="n">
        <f aca="false">H16-G16</f>
        <v>-580561.397978</v>
      </c>
      <c r="J16" s="151" t="n">
        <f aca="false">H16/G16</f>
        <v>0.975865907392321</v>
      </c>
      <c r="K16" s="207" t="n">
        <f aca="false">D16/C16</f>
        <v>0.103449864245717</v>
      </c>
      <c r="L16" s="207" t="n">
        <f aca="false">F16/E16</f>
        <v>0.107156104242126</v>
      </c>
      <c r="M16" s="207" t="n">
        <f aca="false">(L16/K16)</f>
        <v>1.0358264365394</v>
      </c>
    </row>
    <row r="17" customFormat="false" ht="31.5" hidden="false" customHeight="true" outlineLevel="0" collapsed="false">
      <c r="A17" s="76" t="n">
        <v>8</v>
      </c>
      <c r="B17" s="78" t="str">
        <f aca="false">+'ELR Blatt 3 Ersatzleistungen'!B15</f>
        <v>Dezernat 7</v>
      </c>
      <c r="C17" s="80" t="n">
        <f aca="false">+'ELR Blatt 2 Brutto-Prog Ausgabe'!G15</f>
        <v>23800829.421</v>
      </c>
      <c r="D17" s="149" t="n">
        <f aca="false">+'ELR Blatt 3 Ersatzleistungen'!D15</f>
        <v>861300</v>
      </c>
      <c r="E17" s="204" t="n">
        <f aca="false">+'ELR Blatt 2 Brutto-Prog Ausgabe'!K15</f>
        <v>23800829.44</v>
      </c>
      <c r="F17" s="149" t="n">
        <f aca="false">+'ELR Blatt 3 Ersatzleistungen'!G15</f>
        <v>876965.52823702</v>
      </c>
      <c r="G17" s="205" t="n">
        <f aca="false">C17-D17</f>
        <v>22939529.421</v>
      </c>
      <c r="H17" s="205" t="n">
        <f aca="false">+E17-F17</f>
        <v>22923863.911763</v>
      </c>
      <c r="I17" s="206" t="n">
        <f aca="false">H17-G17</f>
        <v>-15665.5092370175</v>
      </c>
      <c r="J17" s="151" t="n">
        <f aca="false">H17/G17</f>
        <v>0.999317095440385</v>
      </c>
      <c r="K17" s="207" t="n">
        <f aca="false">D17/C17</f>
        <v>0.0361878144986013</v>
      </c>
      <c r="L17" s="207" t="n">
        <f aca="false">F17/E17</f>
        <v>0.0368460070035702</v>
      </c>
      <c r="M17" s="207" t="n">
        <f aca="false">(L17/K17)</f>
        <v>1.01818823584923</v>
      </c>
    </row>
    <row r="18" customFormat="false" ht="31.5" hidden="false" customHeight="true" outlineLevel="0" collapsed="false">
      <c r="A18" s="76" t="n">
        <v>9</v>
      </c>
      <c r="B18" s="78" t="str">
        <f aca="false">+'ELR Blatt 3 Ersatzleistungen'!B16</f>
        <v>Dezernat 8 Ämter 81 - 85</v>
      </c>
      <c r="C18" s="80" t="n">
        <f aca="false">+'ELR Blatt 2 Brutto-Prog Ausgabe'!G16</f>
        <v>4863962.8035</v>
      </c>
      <c r="D18" s="149" t="n">
        <f aca="false">+'ELR Blatt 3 Ersatzleistungen'!D16</f>
        <v>1547600</v>
      </c>
      <c r="E18" s="204" t="n">
        <f aca="false">+'ELR Blatt 2 Brutto-Prog Ausgabe'!K16</f>
        <v>4740576.57</v>
      </c>
      <c r="F18" s="149" t="n">
        <f aca="false">+'ELR Blatt 3 Ersatzleistungen'!G16</f>
        <v>1593159.92</v>
      </c>
      <c r="G18" s="205" t="n">
        <f aca="false">C18-D18</f>
        <v>3316362.8035</v>
      </c>
      <c r="H18" s="205" t="n">
        <f aca="false">+E18-F18</f>
        <v>3147416.65</v>
      </c>
      <c r="I18" s="206" t="n">
        <f aca="false">H18-G18</f>
        <v>-168946.153499999</v>
      </c>
      <c r="J18" s="151" t="n">
        <f aca="false">H18/G18</f>
        <v>0.949056793990785</v>
      </c>
      <c r="K18" s="207" t="n">
        <f aca="false">D18/C18</f>
        <v>0.318176775300663</v>
      </c>
      <c r="L18" s="207" t="n">
        <f aca="false">F18/E18</f>
        <v>0.336068808609076</v>
      </c>
      <c r="M18" s="207" t="n">
        <f aca="false">(L18/K18)</f>
        <v>1.05623299592343</v>
      </c>
    </row>
    <row r="19" customFormat="false" ht="31.5" hidden="false" customHeight="true" outlineLevel="0" collapsed="false">
      <c r="A19" s="76" t="n">
        <v>10</v>
      </c>
      <c r="B19" s="78" t="str">
        <f aca="false">+'ELR Blatt 3 Ersatzleistungen'!B17</f>
        <v>Dezernat 8 Berufskolleg+RIPS</v>
      </c>
      <c r="C19" s="80" t="n">
        <f aca="false">+'ELR Blatt 2 Brutto-Prog Ausgabe'!G17</f>
        <v>1818155.822</v>
      </c>
      <c r="D19" s="149" t="n">
        <f aca="false">+'ELR Blatt 3 Ersatzleistungen'!D17</f>
        <v>1615000</v>
      </c>
      <c r="E19" s="204" t="n">
        <f aca="false">+'ELR Blatt 2 Brutto-Prog Ausgabe'!K17</f>
        <v>1808663.48</v>
      </c>
      <c r="F19" s="149" t="n">
        <f aca="false">+'ELR Blatt 3 Ersatzleistungen'!G17</f>
        <v>1549043.44</v>
      </c>
      <c r="G19" s="205" t="n">
        <f aca="false">C19-D19</f>
        <v>203155.822</v>
      </c>
      <c r="H19" s="208" t="n">
        <f aca="false">+E19-F19</f>
        <v>259620.04</v>
      </c>
      <c r="I19" s="206" t="n">
        <f aca="false">H19-G19</f>
        <v>56464.2180000001</v>
      </c>
      <c r="J19" s="151" t="n">
        <f aca="false">H19/G19</f>
        <v>1.2779355149369</v>
      </c>
      <c r="K19" s="207" t="n">
        <f aca="false">D19/C19</f>
        <v>0.888262700291263</v>
      </c>
      <c r="L19" s="207" t="n">
        <f aca="false">F19/E19</f>
        <v>0.856457520776612</v>
      </c>
      <c r="M19" s="207" t="n">
        <f aca="false">(L19/K19)</f>
        <v>0.964193949037575</v>
      </c>
    </row>
    <row r="20" customFormat="false" ht="31.5" hidden="false" customHeight="true" outlineLevel="0" collapsed="false">
      <c r="A20" s="76" t="n">
        <v>11</v>
      </c>
      <c r="B20" s="78" t="str">
        <f aca="false">+'ELR Blatt 3 Ersatzleistungen'!B18</f>
        <v>Dezernat 9 Kultur</v>
      </c>
      <c r="C20" s="80" t="n">
        <f aca="false">+'ELR Blatt 2 Brutto-Prog Ausgabe'!G18</f>
        <v>32573589.6225</v>
      </c>
      <c r="D20" s="149" t="n">
        <f aca="false">+'ELR Blatt 3 Ersatzleistungen'!D18</f>
        <v>1694900</v>
      </c>
      <c r="E20" s="204" t="n">
        <f aca="false">+'ELR Blatt 2 Brutto-Prog Ausgabe'!K18</f>
        <v>32573589.2732345</v>
      </c>
      <c r="F20" s="149" t="n">
        <f aca="false">+'ELR Blatt 3 Ersatzleistungen'!G18</f>
        <v>2876443.72786026</v>
      </c>
      <c r="G20" s="205" t="n">
        <f aca="false">C20-D20</f>
        <v>30878689.6225</v>
      </c>
      <c r="H20" s="205" t="n">
        <f aca="false">+E20-F20</f>
        <v>29697145.5453742</v>
      </c>
      <c r="I20" s="206" t="n">
        <f aca="false">H20-G20</f>
        <v>-1181544.07712576</v>
      </c>
      <c r="J20" s="151" t="n">
        <f aca="false">H20/(G20-'ELR Blatt 2 Brutto-Prog Ausgabe'!F18)</f>
        <v>0.979183522332246</v>
      </c>
      <c r="K20" s="207" t="n">
        <f aca="false">D20/C20</f>
        <v>0.0520329512234433</v>
      </c>
      <c r="L20" s="207" t="n">
        <f aca="false">F20/E20</f>
        <v>0.0883060108522894</v>
      </c>
      <c r="M20" s="207" t="n">
        <f aca="false">(L20/K20)</f>
        <v>1.6971170916883</v>
      </c>
    </row>
    <row r="21" customFormat="false" ht="31.5" hidden="false" customHeight="true" outlineLevel="0" collapsed="false">
      <c r="A21" s="76" t="n">
        <v>12</v>
      </c>
      <c r="B21" s="45" t="s">
        <v>79</v>
      </c>
      <c r="C21" s="80" t="n">
        <f aca="false">+'ELR Blatt 2 Brutto-Prog Ausgabe'!G19</f>
        <v>28508528.306069</v>
      </c>
      <c r="D21" s="149" t="n">
        <f aca="false">+'ELR Blatt 3 Ersatzleistungen'!D19</f>
        <v>3564900</v>
      </c>
      <c r="E21" s="204" t="n">
        <f aca="false">+'ELR Blatt 2 Brutto-Prog Ausgabe'!K19</f>
        <v>27009070</v>
      </c>
      <c r="F21" s="149" t="n">
        <f aca="false">+'ELR Blatt 3 Ersatzleistungen'!G19</f>
        <v>3556849.65</v>
      </c>
      <c r="G21" s="205" t="n">
        <f aca="false">C21-D21</f>
        <v>24943628.306069</v>
      </c>
      <c r="H21" s="205" t="n">
        <f aca="false">+E21-F21</f>
        <v>23452220.35</v>
      </c>
      <c r="I21" s="206" t="n">
        <f aca="false">H21-G21</f>
        <v>-1491407.956069</v>
      </c>
      <c r="J21" s="151" t="n">
        <f aca="false">H21/G21</f>
        <v>0.94020886064494</v>
      </c>
      <c r="K21" s="207" t="n">
        <f aca="false">D21/C21</f>
        <v>0.125046791673251</v>
      </c>
      <c r="L21" s="207" t="n">
        <f aca="false">F21/E21</f>
        <v>0.131690933823342</v>
      </c>
      <c r="M21" s="207" t="n">
        <f aca="false">(L21/K21)</f>
        <v>1.05313324765222</v>
      </c>
    </row>
    <row r="22" customFormat="false" ht="12.75" hidden="false" customHeight="false" outlineLevel="0" collapsed="false">
      <c r="A22" s="94"/>
      <c r="B22" s="95"/>
      <c r="C22" s="209"/>
      <c r="D22" s="167"/>
      <c r="E22" s="173"/>
      <c r="F22" s="167"/>
      <c r="G22" s="173"/>
      <c r="H22" s="173"/>
      <c r="I22" s="120"/>
      <c r="J22" s="168"/>
      <c r="K22" s="168"/>
      <c r="L22" s="168"/>
      <c r="M22" s="168"/>
    </row>
    <row r="23" s="104" customFormat="true" ht="31.5" hidden="false" customHeight="true" outlineLevel="0" collapsed="false">
      <c r="A23" s="76" t="n">
        <v>13</v>
      </c>
      <c r="B23" s="78" t="str">
        <f aca="false">+'ELR Blatt 3 Ersatzleistungen'!B21</f>
        <v>Summe</v>
      </c>
      <c r="C23" s="113" t="n">
        <f aca="false">SUM(C10:C22)</f>
        <v>157681480.493062</v>
      </c>
      <c r="D23" s="113" t="n">
        <f aca="false">SUM(D10:D22)</f>
        <v>16538800</v>
      </c>
      <c r="E23" s="113" t="n">
        <f aca="false">SUM(E10:E22)</f>
        <v>154758581.223235</v>
      </c>
      <c r="F23" s="113" t="n">
        <f aca="false">SUM(F10:F22)</f>
        <v>17884223.0960973</v>
      </c>
      <c r="G23" s="115" t="n">
        <f aca="false">SUM(G10:G22)</f>
        <v>141142680.493062</v>
      </c>
      <c r="H23" s="115" t="n">
        <f aca="false">SUM(H10:H22)</f>
        <v>136874358.127137</v>
      </c>
      <c r="I23" s="115" t="n">
        <f aca="false">SUM(I10:I22)</f>
        <v>-4268322.3659247</v>
      </c>
      <c r="J23" s="165" t="n">
        <f aca="false">H23/G23</f>
        <v>0.969758811785252</v>
      </c>
      <c r="K23" s="210" t="n">
        <f aca="false">D23/C23</f>
        <v>0.104887396720807</v>
      </c>
      <c r="L23" s="210" t="n">
        <f aca="false">F23/E23</f>
        <v>0.115562077105759</v>
      </c>
      <c r="M23" s="210" t="n">
        <f aca="false">L23/K23</f>
        <v>1.10177276506696</v>
      </c>
    </row>
    <row r="24" customFormat="false" ht="21.75" hidden="false" customHeight="true" outlineLevel="0" collapsed="false">
      <c r="A24" s="54" t="str">
        <f aca="false">'ELR Blatt 1 Zusammenfassung'!A24</f>
        <v>nachrichtlich: zu 100% refinanzierte Bereiche und Beihilfe / Versorgungsleistungen Straßenbau</v>
      </c>
    </row>
    <row r="25" customFormat="false" ht="31.5" hidden="false" customHeight="true" outlineLevel="0" collapsed="false">
      <c r="A25" s="76" t="n">
        <v>14</v>
      </c>
      <c r="B25" s="78" t="str">
        <f aca="false">+'ELR Blatt 3 Ersatzleistungen'!B23</f>
        <v>Dezernat 4 Jugendheime</v>
      </c>
      <c r="C25" s="80" t="n">
        <f aca="false">+'ELR Blatt 2 Brutto-Prog Ausgabe'!G23</f>
        <v>14273275.616</v>
      </c>
      <c r="D25" s="149" t="n">
        <f aca="false">+'ELR Blatt 3 Ersatzleistungen'!D23</f>
        <v>14275200</v>
      </c>
      <c r="E25" s="204" t="n">
        <f aca="false">+'ELR Blatt 2 Brutto-Prog Ausgabe'!K23</f>
        <v>13545738.47</v>
      </c>
      <c r="F25" s="149" t="n">
        <f aca="false">+'ELR Blatt 3 Ersatzleistungen'!G23</f>
        <v>14312503.75</v>
      </c>
      <c r="G25" s="205" t="n">
        <f aca="false">C25-D25</f>
        <v>-1924.38399999961</v>
      </c>
      <c r="H25" s="208" t="n">
        <f aca="false">+E25-F25</f>
        <v>-766765.279999999</v>
      </c>
      <c r="I25" s="206" t="n">
        <f aca="false">H25-G25</f>
        <v>-764840.896</v>
      </c>
      <c r="J25" s="151" t="n">
        <v>1</v>
      </c>
      <c r="K25" s="207" t="n">
        <f aca="false">D25/C25</f>
        <v>1.00013482427242</v>
      </c>
      <c r="L25" s="207" t="n">
        <f aca="false">F25/E25</f>
        <v>1.05660564624795</v>
      </c>
      <c r="M25" s="207" t="n">
        <f aca="false">(L25/K25)</f>
        <v>1.0564632093644</v>
      </c>
    </row>
    <row r="26" customFormat="false" ht="31.5" hidden="false" customHeight="true" outlineLevel="0" collapsed="false">
      <c r="A26" s="76" t="n">
        <v>15</v>
      </c>
      <c r="B26" s="78" t="str">
        <f aca="false">+'ELR Blatt 3 Ersatzleistungen'!B24</f>
        <v>Rheinische Versorgungskasse (RVK)</v>
      </c>
      <c r="C26" s="80" t="n">
        <f aca="false">+'ELR Blatt 2 Brutto-Prog Ausgabe'!G24</f>
        <v>14450000</v>
      </c>
      <c r="D26" s="149" t="n">
        <f aca="false">+'ELR Blatt 3 Ersatzleistungen'!D24</f>
        <v>14490000</v>
      </c>
      <c r="E26" s="204" t="n">
        <f aca="false">+'ELR Blatt 2 Brutto-Prog Ausgabe'!K24</f>
        <v>14400000</v>
      </c>
      <c r="F26" s="149" t="n">
        <f aca="false">+'ELR Blatt 3 Ersatzleistungen'!G24</f>
        <v>14451000</v>
      </c>
      <c r="G26" s="205" t="n">
        <f aca="false">C26-D26</f>
        <v>-40000</v>
      </c>
      <c r="H26" s="208" t="n">
        <f aca="false">+E26-F26</f>
        <v>-51000</v>
      </c>
      <c r="I26" s="206" t="n">
        <f aca="false">H26-G26</f>
        <v>-11000</v>
      </c>
      <c r="J26" s="151" t="n">
        <v>0</v>
      </c>
      <c r="K26" s="207" t="n">
        <f aca="false">D26/C26</f>
        <v>1.00276816608997</v>
      </c>
      <c r="L26" s="207" t="n">
        <f aca="false">F26/E26</f>
        <v>1.00354166666667</v>
      </c>
      <c r="M26" s="207" t="n">
        <f aca="false">(L26/K26)</f>
        <v>1.00077136530941</v>
      </c>
    </row>
    <row r="27" customFormat="false" ht="31.5" hidden="false" customHeight="true" outlineLevel="0" collapsed="false">
      <c r="A27" s="76" t="n">
        <v>16</v>
      </c>
      <c r="B27" s="78" t="str">
        <f aca="false">+'ELR Blatt 3 Ersatzleistungen'!B25</f>
        <v>Beihilfe u. Versorgung Straßenbau</v>
      </c>
      <c r="C27" s="80" t="n">
        <f aca="false">+'ELR Blatt 2 Brutto-Prog Ausgabe'!G25</f>
        <v>12000000</v>
      </c>
      <c r="D27" s="149" t="n">
        <f aca="false">+'ELR Blatt 3 Ersatzleistungen'!D25</f>
        <v>0</v>
      </c>
      <c r="E27" s="204" t="n">
        <f aca="false">+'ELR Blatt 2 Brutto-Prog Ausgabe'!K25</f>
        <v>11898030</v>
      </c>
      <c r="F27" s="149" t="n">
        <f aca="false">+'ELR Blatt 3 Ersatzleistungen'!G25</f>
        <v>0</v>
      </c>
      <c r="G27" s="205" t="n">
        <f aca="false">C27-D27</f>
        <v>12000000</v>
      </c>
      <c r="H27" s="208" t="n">
        <f aca="false">+E27-F27</f>
        <v>11898030</v>
      </c>
      <c r="I27" s="206" t="n">
        <f aca="false">H27-G27</f>
        <v>-101970</v>
      </c>
      <c r="J27" s="151" t="n">
        <f aca="false">H27/G27</f>
        <v>0.9915025</v>
      </c>
      <c r="K27" s="207" t="n">
        <f aca="false">D27/C27</f>
        <v>0</v>
      </c>
      <c r="L27" s="207" t="n">
        <f aca="false">F27/E27</f>
        <v>0</v>
      </c>
      <c r="M27" s="207" t="s">
        <v>119</v>
      </c>
    </row>
    <row r="28" customFormat="false" ht="9" hidden="false" customHeight="true" outlineLevel="0" collapsed="false"/>
    <row r="29" customFormat="false" ht="31.5" hidden="false" customHeight="true" outlineLevel="0" collapsed="false">
      <c r="A29" s="76" t="n">
        <v>17</v>
      </c>
      <c r="B29" s="78" t="str">
        <f aca="false">+'ELR Blatt 3 Ersatzleistungen'!B27</f>
        <v>Gesamtsumme</v>
      </c>
      <c r="C29" s="113" t="n">
        <f aca="false">SUM(C26,C27,C25,C23)</f>
        <v>198404756.109062</v>
      </c>
      <c r="D29" s="113" t="n">
        <f aca="false">SUM(D26,D27,D25,D23)</f>
        <v>45304000</v>
      </c>
      <c r="E29" s="113" t="n">
        <f aca="false">SUM(E26,E27,E25,E23)</f>
        <v>194602349.693235</v>
      </c>
      <c r="F29" s="113" t="n">
        <f aca="false">SUM(F26,F27,F25,F23)</f>
        <v>46647726.8460973</v>
      </c>
      <c r="G29" s="115" t="n">
        <f aca="false">SUM(G26,G27,G25,G23)</f>
        <v>153100756.109062</v>
      </c>
      <c r="H29" s="115" t="n">
        <f aca="false">SUM(H26,H27,H25,H23)</f>
        <v>147954622.847137</v>
      </c>
      <c r="I29" s="115" t="n">
        <f aca="false">SUM(I26,I27,I25,I23)</f>
        <v>-5146133.2619247</v>
      </c>
      <c r="J29" s="165" t="n">
        <f aca="false">H29/G29</f>
        <v>0.966387277289089</v>
      </c>
      <c r="K29" s="210" t="n">
        <f aca="false">D29/C29</f>
        <v>0.228341300321937</v>
      </c>
      <c r="L29" s="210" t="n">
        <f aca="false">F29/E29</f>
        <v>0.239707932199336</v>
      </c>
      <c r="M29" s="210" t="n">
        <f aca="false">(L29/K29)</f>
        <v>1.04977913264649</v>
      </c>
    </row>
    <row r="30" customFormat="false" ht="17.25" hidden="false" customHeight="true" outlineLevel="0" collapsed="false">
      <c r="A30" s="211"/>
      <c r="B30" s="212"/>
    </row>
    <row r="31" customFormat="false" ht="9.75" hidden="false" customHeight="true" outlineLevel="0" collapsed="false">
      <c r="A31" s="128"/>
      <c r="B31" s="213"/>
      <c r="E31" s="213"/>
    </row>
    <row r="32" customFormat="false" ht="9.75" hidden="false" customHeight="true" outlineLevel="0" collapsed="false">
      <c r="A32" s="128"/>
      <c r="B32" s="213"/>
      <c r="E32" s="213"/>
    </row>
    <row r="33" customFormat="false" ht="9.75" hidden="false" customHeight="true" outlineLevel="0" collapsed="false">
      <c r="A33" s="128"/>
      <c r="B33" s="213"/>
      <c r="E33" s="213"/>
    </row>
    <row r="34" customFormat="false" ht="9.75" hidden="false" customHeight="true" outlineLevel="0" collapsed="false">
      <c r="A34" s="128"/>
      <c r="B34" s="213"/>
      <c r="C34" s="57"/>
      <c r="E34" s="213"/>
    </row>
    <row r="35" customFormat="false" ht="9.75" hidden="false" customHeight="true" outlineLevel="0" collapsed="false">
      <c r="A35" s="128"/>
      <c r="B35" s="213"/>
      <c r="C35" s="57"/>
      <c r="E35" s="213"/>
    </row>
    <row r="36" customFormat="false" ht="9.75" hidden="false" customHeight="true" outlineLevel="0" collapsed="false">
      <c r="B36" s="213"/>
      <c r="C36" s="57"/>
      <c r="E36" s="213"/>
    </row>
    <row r="37" customFormat="false" ht="9.75" hidden="false" customHeight="true" outlineLevel="0" collapsed="false">
      <c r="C37" s="57"/>
    </row>
    <row r="38" customFormat="false" ht="9.75" hidden="false" customHeight="true" outlineLevel="0" collapsed="false">
      <c r="B38" s="213"/>
      <c r="C38" s="57"/>
      <c r="D38" s="214"/>
      <c r="E38" s="57"/>
    </row>
    <row r="39" customFormat="false" ht="9.75" hidden="false" customHeight="true" outlineLevel="0" collapsed="false">
      <c r="C39" s="57"/>
      <c r="D39" s="214"/>
      <c r="E39" s="57"/>
    </row>
    <row r="40" customFormat="false" ht="14.25" hidden="false" customHeight="false" outlineLevel="0" collapsed="false">
      <c r="A40" s="128"/>
      <c r="B40" s="215"/>
      <c r="C40" s="57"/>
      <c r="D40" s="214"/>
      <c r="E40" s="57"/>
    </row>
    <row r="41" customFormat="false" ht="14.25" hidden="false" customHeight="false" outlineLevel="0" collapsed="false">
      <c r="B41" s="57"/>
      <c r="C41" s="57"/>
      <c r="D41" s="214"/>
      <c r="E41" s="57"/>
    </row>
    <row r="42" customFormat="false" ht="14.25" hidden="false" customHeight="false" outlineLevel="0" collapsed="false">
      <c r="B42" s="57"/>
      <c r="C42" s="57"/>
      <c r="D42" s="214"/>
      <c r="E42" s="57"/>
    </row>
    <row r="43" customFormat="false" ht="14.25" hidden="false" customHeight="false" outlineLevel="0" collapsed="false">
      <c r="B43" s="57"/>
      <c r="C43" s="57"/>
      <c r="D43" s="214"/>
      <c r="E43" s="57"/>
    </row>
    <row r="44" customFormat="false" ht="14.25" hidden="false" customHeight="false" outlineLevel="0" collapsed="false">
      <c r="C44" s="57"/>
    </row>
    <row r="45" customFormat="false" ht="14.25" hidden="false" customHeight="false" outlineLevel="0" collapsed="false">
      <c r="C45" s="57"/>
    </row>
    <row r="46" customFormat="false" ht="14.25" hidden="false" customHeight="false" outlineLevel="0" collapsed="false">
      <c r="C46" s="57"/>
    </row>
    <row r="47" customFormat="false" ht="14.25" hidden="false" customHeight="false" outlineLevel="0" collapsed="false">
      <c r="C47" s="57"/>
    </row>
    <row r="48" customFormat="false" ht="14.25" hidden="false" customHeight="false" outlineLevel="0" collapsed="false">
      <c r="C48" s="57"/>
    </row>
    <row r="49" customFormat="false" ht="14.25" hidden="false" customHeight="false" outlineLevel="0" collapsed="false">
      <c r="C49" s="57"/>
    </row>
    <row r="50" customFormat="false" ht="14.25" hidden="false" customHeight="false" outlineLevel="0" collapsed="false">
      <c r="C50" s="57"/>
    </row>
    <row r="51" customFormat="false" ht="14.25" hidden="false" customHeight="false" outlineLevel="0" collapsed="false">
      <c r="C51" s="57"/>
    </row>
    <row r="52" customFormat="false" ht="14.25" hidden="false" customHeight="false" outlineLevel="0" collapsed="false">
      <c r="C52" s="57"/>
    </row>
    <row r="53" customFormat="false" ht="14.25" hidden="false" customHeight="false" outlineLevel="0" collapsed="false">
      <c r="C53" s="57"/>
    </row>
    <row r="54" customFormat="false" ht="14.25" hidden="false" customHeight="false" outlineLevel="0" collapsed="false">
      <c r="C54" s="57"/>
    </row>
    <row r="55" customFormat="false" ht="14.25" hidden="false" customHeight="false" outlineLevel="0" collapsed="false">
      <c r="C55" s="57"/>
    </row>
    <row r="56" customFormat="false" ht="14.25" hidden="false" customHeight="false" outlineLevel="0" collapsed="false">
      <c r="C56" s="57"/>
    </row>
    <row r="57" customFormat="false" ht="14.25" hidden="false" customHeight="false" outlineLevel="0" collapsed="false">
      <c r="C57" s="57"/>
    </row>
    <row r="58" customFormat="false" ht="14.25" hidden="false" customHeight="false" outlineLevel="0" collapsed="false">
      <c r="C58" s="57"/>
    </row>
    <row r="59" customFormat="false" ht="14.25" hidden="false" customHeight="false" outlineLevel="0" collapsed="false">
      <c r="C59" s="57"/>
    </row>
    <row r="60" customFormat="false" ht="14.25" hidden="false" customHeight="false" outlineLevel="0" collapsed="false">
      <c r="C60" s="57"/>
    </row>
    <row r="61" customFormat="false" ht="14.25" hidden="false" customHeight="false" outlineLevel="0" collapsed="false">
      <c r="C61" s="57"/>
    </row>
    <row r="62" customFormat="false" ht="14.25" hidden="false" customHeight="false" outlineLevel="0" collapsed="false">
      <c r="C62" s="57"/>
    </row>
    <row r="63" customFormat="false" ht="14.25" hidden="false" customHeight="false" outlineLevel="0" collapsed="false">
      <c r="C63" s="57"/>
    </row>
    <row r="64" customFormat="false" ht="14.25" hidden="false" customHeight="false" outlineLevel="0" collapsed="false">
      <c r="C64" s="57"/>
    </row>
    <row r="65" customFormat="false" ht="14.25" hidden="false" customHeight="false" outlineLevel="0" collapsed="false">
      <c r="C65" s="57"/>
    </row>
    <row r="66" customFormat="false" ht="14.25" hidden="false" customHeight="false" outlineLevel="0" collapsed="false">
      <c r="C66" s="57"/>
    </row>
    <row r="67" customFormat="false" ht="14.25" hidden="false" customHeight="false" outlineLevel="0" collapsed="false">
      <c r="C67" s="57"/>
    </row>
    <row r="68" customFormat="false" ht="14.25" hidden="false" customHeight="false" outlineLevel="0" collapsed="false">
      <c r="C68" s="57"/>
    </row>
    <row r="69" customFormat="false" ht="14.25" hidden="false" customHeight="false" outlineLevel="0" collapsed="false">
      <c r="C69" s="57"/>
    </row>
    <row r="70" customFormat="false" ht="14.25" hidden="false" customHeight="false" outlineLevel="0" collapsed="false">
      <c r="C70" s="57"/>
    </row>
    <row r="71" customFormat="false" ht="14.25" hidden="false" customHeight="false" outlineLevel="0" collapsed="false">
      <c r="C71" s="57"/>
    </row>
    <row r="72" customFormat="false" ht="14.25" hidden="false" customHeight="false" outlineLevel="0" collapsed="false">
      <c r="C72" s="57"/>
    </row>
    <row r="73" customFormat="false" ht="14.25" hidden="false" customHeight="false" outlineLevel="0" collapsed="false">
      <c r="C73" s="57"/>
    </row>
    <row r="74" customFormat="false" ht="14.25" hidden="false" customHeight="false" outlineLevel="0" collapsed="false">
      <c r="C74" s="57"/>
    </row>
    <row r="75" customFormat="false" ht="14.25" hidden="false" customHeight="false" outlineLevel="0" collapsed="false">
      <c r="C75" s="57"/>
    </row>
    <row r="76" customFormat="false" ht="14.25" hidden="false" customHeight="false" outlineLevel="0" collapsed="false">
      <c r="C76" s="57"/>
    </row>
    <row r="77" customFormat="false" ht="14.25" hidden="false" customHeight="false" outlineLevel="0" collapsed="false">
      <c r="C77" s="57"/>
    </row>
    <row r="78" customFormat="false" ht="14.25" hidden="false" customHeight="false" outlineLevel="0" collapsed="false">
      <c r="C78" s="57"/>
    </row>
    <row r="79" customFormat="false" ht="14.25" hidden="false" customHeight="false" outlineLevel="0" collapsed="false">
      <c r="C79" s="57"/>
    </row>
    <row r="80" customFormat="false" ht="14.25" hidden="false" customHeight="false" outlineLevel="0" collapsed="false">
      <c r="C80" s="57"/>
    </row>
    <row r="81" customFormat="false" ht="14.25" hidden="false" customHeight="false" outlineLevel="0" collapsed="false">
      <c r="C81" s="57"/>
    </row>
    <row r="82" customFormat="false" ht="14.25" hidden="false" customHeight="false" outlineLevel="0" collapsed="false">
      <c r="C82" s="57"/>
    </row>
    <row r="83" customFormat="false" ht="14.25" hidden="false" customHeight="false" outlineLevel="0" collapsed="false">
      <c r="C83" s="57"/>
    </row>
    <row r="84" customFormat="false" ht="14.25" hidden="false" customHeight="false" outlineLevel="0" collapsed="false">
      <c r="C84" s="57"/>
    </row>
    <row r="85" customFormat="false" ht="14.25" hidden="false" customHeight="false" outlineLevel="0" collapsed="false">
      <c r="C85" s="57"/>
    </row>
    <row r="86" customFormat="false" ht="14.25" hidden="false" customHeight="false" outlineLevel="0" collapsed="false">
      <c r="C86" s="57"/>
    </row>
    <row r="87" customFormat="false" ht="14.25" hidden="false" customHeight="false" outlineLevel="0" collapsed="false">
      <c r="C87" s="57"/>
    </row>
    <row r="88" customFormat="false" ht="14.25" hidden="false" customHeight="false" outlineLevel="0" collapsed="false">
      <c r="C88" s="57"/>
    </row>
    <row r="89" customFormat="false" ht="14.25" hidden="false" customHeight="false" outlineLevel="0" collapsed="false">
      <c r="C89" s="57"/>
    </row>
    <row r="90" customFormat="false" ht="14.25" hidden="false" customHeight="false" outlineLevel="0" collapsed="false">
      <c r="C90" s="57"/>
    </row>
    <row r="91" customFormat="false" ht="14.25" hidden="false" customHeight="false" outlineLevel="0" collapsed="false">
      <c r="C91" s="57"/>
    </row>
    <row r="92" customFormat="false" ht="14.25" hidden="false" customHeight="false" outlineLevel="0" collapsed="false">
      <c r="C92" s="57"/>
    </row>
    <row r="93" customFormat="false" ht="14.25" hidden="false" customHeight="false" outlineLevel="0" collapsed="false">
      <c r="C93" s="57"/>
    </row>
    <row r="94" customFormat="false" ht="14.25" hidden="false" customHeight="false" outlineLevel="0" collapsed="false">
      <c r="C94" s="57"/>
    </row>
    <row r="95" customFormat="false" ht="14.25" hidden="false" customHeight="false" outlineLevel="0" collapsed="false">
      <c r="B95" s="57"/>
      <c r="C95" s="57"/>
      <c r="E95" s="57"/>
    </row>
    <row r="96" customFormat="false" ht="15" hidden="false" customHeight="false" outlineLevel="0" collapsed="false">
      <c r="B96" s="57"/>
      <c r="C96" s="57"/>
      <c r="E96" s="57"/>
      <c r="F96" s="103"/>
    </row>
    <row r="97" customFormat="false" ht="14.25" hidden="false" customHeight="false" outlineLevel="0" collapsed="false">
      <c r="B97" s="57"/>
      <c r="C97" s="57"/>
      <c r="E97" s="57"/>
    </row>
    <row r="98" customFormat="false" ht="14.25" hidden="false" customHeight="false" outlineLevel="0" collapsed="false">
      <c r="B98" s="57"/>
      <c r="C98" s="57"/>
      <c r="E98" s="57"/>
    </row>
    <row r="99" customFormat="false" ht="14.25" hidden="false" customHeight="false" outlineLevel="0" collapsed="false">
      <c r="B99" s="57"/>
      <c r="C99" s="57"/>
      <c r="E99" s="57"/>
    </row>
    <row r="100" customFormat="false" ht="14.25" hidden="false" customHeight="false" outlineLevel="0" collapsed="false">
      <c r="A100" s="141"/>
      <c r="B100" s="216"/>
      <c r="C100" s="57"/>
      <c r="D100" s="217"/>
    </row>
    <row r="101" customFormat="false" ht="14.25" hidden="false" customHeight="false" outlineLevel="0" collapsed="false">
      <c r="C101" s="57"/>
    </row>
    <row r="102" customFormat="false" ht="14.25" hidden="false" customHeight="false" outlineLevel="0" collapsed="false">
      <c r="C102" s="57"/>
    </row>
    <row r="103" customFormat="false" ht="14.25" hidden="false" customHeight="false" outlineLevel="0" collapsed="false">
      <c r="C103" s="57"/>
    </row>
    <row r="104" customFormat="false" ht="14.25" hidden="false" customHeight="false" outlineLevel="0" collapsed="false">
      <c r="C104" s="57"/>
    </row>
    <row r="105" customFormat="false" ht="14.25" hidden="false" customHeight="false" outlineLevel="0" collapsed="false">
      <c r="C105" s="57"/>
    </row>
    <row r="106" customFormat="false" ht="14.25" hidden="false" customHeight="false" outlineLevel="0" collapsed="false">
      <c r="C106" s="57"/>
    </row>
  </sheetData>
  <mergeCells count="12">
    <mergeCell ref="A5:B7"/>
    <mergeCell ref="C5:D5"/>
    <mergeCell ref="E5:F5"/>
    <mergeCell ref="G5:J5"/>
    <mergeCell ref="K5:K6"/>
    <mergeCell ref="L5:L6"/>
    <mergeCell ref="M5:M6"/>
    <mergeCell ref="C6:C7"/>
    <mergeCell ref="D6:D7"/>
    <mergeCell ref="E6:E7"/>
    <mergeCell ref="F6:F7"/>
    <mergeCell ref="A8:B8"/>
  </mergeCells>
  <conditionalFormatting sqref="B36 F31:F65536 D100:D65536 D31:D94 A40:B40 A32:B32 A34:B35 E32:E36 B38 D10:D22 F10:F22 F25:F27 D25:D27">
    <cfRule type="cellIs" priority="2" operator="less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15277777777778" right="0.236111111111111" top="0.196527777777778" bottom="0.156944444444444" header="0.511811023622047" footer="0.0784722222222222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Seite &amp;P von &amp;N&amp;C&amp;9Zentrales Controlling &amp;R&amp;9T. Schimpf 
Telefon 756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35" activeCellId="0" sqref="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13" width="36.42"/>
    <col collapsed="false" customWidth="true" hidden="false" outlineLevel="0" max="3" min="3" style="218" width="9.14"/>
    <col collapsed="false" customWidth="true" hidden="false" outlineLevel="0" max="7" min="4" style="218" width="11.13"/>
    <col collapsed="false" customWidth="true" hidden="false" outlineLevel="0" max="8" min="8" style="103" width="14.85"/>
    <col collapsed="false" customWidth="true" hidden="false" outlineLevel="0" max="9" min="9" style="13" width="14.85"/>
    <col collapsed="false" customWidth="true" hidden="false" outlineLevel="0" max="11" min="10" style="218" width="10.99"/>
    <col collapsed="false" customWidth="true" hidden="false" outlineLevel="0" max="12" min="12" style="103" width="13.41"/>
    <col collapsed="false" customWidth="true" hidden="false" outlineLevel="0" max="13" min="13" style="13" width="13.41"/>
    <col collapsed="false" customWidth="true" hidden="false" outlineLevel="0" max="14" min="14" style="18" width="9.28"/>
    <col collapsed="false" customWidth="true" hidden="false" outlineLevel="0" max="15" min="15" style="57" width="9.28"/>
    <col collapsed="false" customWidth="true" hidden="false" outlineLevel="0" max="16" min="16" style="57" width="13.41"/>
    <col collapsed="false" customWidth="true" hidden="false" outlineLevel="0" max="17" min="17" style="18" width="38.28"/>
    <col collapsed="false" customWidth="false" hidden="false" outlineLevel="0" max="18" min="18" style="57" width="11.42"/>
    <col collapsed="false" customWidth="true" hidden="false" outlineLevel="0" max="19" min="19" style="219" width="18.28"/>
    <col collapsed="false" customWidth="true" hidden="false" outlineLevel="0" max="20" min="20" style="220" width="9.99"/>
    <col collapsed="false" customWidth="false" hidden="false" outlineLevel="0" max="257" min="21" style="57" width="11.42"/>
  </cols>
  <sheetData>
    <row r="1" customFormat="false" ht="14.25" hidden="false" customHeight="true" outlineLevel="0" collapsed="false">
      <c r="A1" s="65"/>
      <c r="B1" s="20" t="s">
        <v>88</v>
      </c>
      <c r="C1" s="221"/>
      <c r="D1" s="221"/>
      <c r="E1" s="221"/>
      <c r="F1" s="221"/>
      <c r="G1" s="221"/>
      <c r="H1" s="66"/>
      <c r="I1" s="66"/>
      <c r="J1" s="221"/>
      <c r="K1" s="221"/>
      <c r="L1" s="66"/>
      <c r="M1" s="66"/>
      <c r="N1" s="144"/>
      <c r="Q1" s="144"/>
    </row>
    <row r="2" customFormat="false" ht="15" hidden="false" customHeight="true" outlineLevel="0" collapsed="false">
      <c r="A2" s="65"/>
      <c r="B2" s="20" t="str">
        <f aca="false">'ELR Deckblatt'!B19&amp;" "&amp;'ELR Deckblatt'!C19</f>
        <v>Blatt 5: Entwicklung Vollkräfte</v>
      </c>
      <c r="C2" s="221"/>
      <c r="D2" s="221"/>
      <c r="E2" s="221"/>
      <c r="F2" s="221"/>
      <c r="G2" s="221"/>
      <c r="H2" s="66"/>
      <c r="I2" s="66"/>
      <c r="J2" s="221"/>
      <c r="K2" s="66"/>
      <c r="L2" s="66"/>
      <c r="M2" s="66"/>
      <c r="N2" s="144"/>
      <c r="Q2" s="144"/>
    </row>
    <row r="3" customFormat="false" ht="15" hidden="false" customHeight="true" outlineLevel="0" collapsed="false">
      <c r="A3" s="70"/>
      <c r="B3" s="23" t="str">
        <f aca="false">CONCATENATE((+'ELR Deckblatt'!B14)," ",(+'ELR Deckblatt'!C14))</f>
        <v>September 2006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144"/>
      <c r="Q3" s="144"/>
    </row>
    <row r="4" customFormat="false" ht="22.5" hidden="false" customHeight="true" outlineLevel="0" collapsed="false">
      <c r="A4" s="32" t="s">
        <v>89</v>
      </c>
      <c r="B4" s="32"/>
      <c r="C4" s="222" t="s">
        <v>140</v>
      </c>
      <c r="D4" s="222"/>
      <c r="E4" s="222"/>
      <c r="F4" s="222"/>
      <c r="G4" s="222"/>
      <c r="H4" s="222"/>
      <c r="I4" s="222"/>
      <c r="J4" s="223" t="s">
        <v>141</v>
      </c>
      <c r="K4" s="223"/>
      <c r="L4" s="223"/>
      <c r="M4" s="223"/>
      <c r="N4" s="224" t="s">
        <v>142</v>
      </c>
      <c r="O4" s="196" t="s">
        <v>143</v>
      </c>
      <c r="P4" s="33" t="s">
        <v>144</v>
      </c>
      <c r="Q4" s="224" t="s">
        <v>145</v>
      </c>
    </row>
    <row r="5" s="74" customFormat="true" ht="45" hidden="false" customHeight="true" outlineLevel="0" collapsed="false">
      <c r="A5" s="32"/>
      <c r="B5" s="32"/>
      <c r="C5" s="225" t="s">
        <v>146</v>
      </c>
      <c r="D5" s="225" t="s">
        <v>147</v>
      </c>
      <c r="E5" s="225" t="s">
        <v>148</v>
      </c>
      <c r="F5" s="225" t="s">
        <v>149</v>
      </c>
      <c r="G5" s="225" t="s">
        <v>150</v>
      </c>
      <c r="H5" s="73" t="s">
        <v>151</v>
      </c>
      <c r="I5" s="226" t="s">
        <v>152</v>
      </c>
      <c r="J5" s="227" t="s">
        <v>153</v>
      </c>
      <c r="K5" s="32" t="s">
        <v>154</v>
      </c>
      <c r="L5" s="73" t="s">
        <v>155</v>
      </c>
      <c r="M5" s="73" t="s">
        <v>156</v>
      </c>
      <c r="N5" s="224"/>
      <c r="O5" s="196"/>
      <c r="P5" s="33"/>
      <c r="Q5" s="224"/>
      <c r="S5" s="228"/>
      <c r="T5" s="229"/>
    </row>
    <row r="6" s="74" customFormat="true" ht="12" hidden="false" customHeight="false" outlineLevel="0" collapsed="false">
      <c r="A6" s="32"/>
      <c r="B6" s="32"/>
      <c r="C6" s="225"/>
      <c r="D6" s="225"/>
      <c r="E6" s="225"/>
      <c r="F6" s="225"/>
      <c r="G6" s="225"/>
      <c r="H6" s="230" t="s">
        <v>157</v>
      </c>
      <c r="I6" s="231" t="s">
        <v>138</v>
      </c>
      <c r="J6" s="227"/>
      <c r="K6" s="32"/>
      <c r="L6" s="230" t="s">
        <v>158</v>
      </c>
      <c r="M6" s="230" t="s">
        <v>159</v>
      </c>
      <c r="N6" s="224"/>
      <c r="O6" s="196"/>
      <c r="P6" s="230" t="s">
        <v>160</v>
      </c>
      <c r="Q6" s="224"/>
      <c r="S6" s="228"/>
      <c r="T6" s="229"/>
    </row>
    <row r="7" s="70" customFormat="true" ht="12.75" hidden="false" customHeight="true" outlineLevel="0" collapsed="false">
      <c r="A7" s="76" t="s">
        <v>104</v>
      </c>
      <c r="B7" s="76"/>
      <c r="C7" s="76" t="s">
        <v>161</v>
      </c>
      <c r="D7" s="232" t="s">
        <v>162</v>
      </c>
      <c r="E7" s="161" t="s">
        <v>163</v>
      </c>
      <c r="F7" s="161" t="s">
        <v>164</v>
      </c>
      <c r="G7" s="161" t="s">
        <v>165</v>
      </c>
      <c r="H7" s="161" t="s">
        <v>166</v>
      </c>
      <c r="I7" s="233" t="s">
        <v>167</v>
      </c>
      <c r="J7" s="232" t="s">
        <v>168</v>
      </c>
      <c r="K7" s="161" t="s">
        <v>169</v>
      </c>
      <c r="L7" s="161" t="s">
        <v>170</v>
      </c>
      <c r="M7" s="76" t="s">
        <v>171</v>
      </c>
      <c r="N7" s="232" t="s">
        <v>172</v>
      </c>
      <c r="O7" s="161" t="s">
        <v>173</v>
      </c>
      <c r="P7" s="161" t="s">
        <v>174</v>
      </c>
      <c r="Q7" s="161" t="s">
        <v>175</v>
      </c>
      <c r="S7" s="219"/>
      <c r="T7" s="234"/>
    </row>
    <row r="8" customFormat="false" ht="9" hidden="false" customHeight="true" outlineLevel="0" collapsed="false">
      <c r="O8" s="18"/>
      <c r="P8" s="18"/>
    </row>
    <row r="9" customFormat="false" ht="31.5" hidden="false" customHeight="true" outlineLevel="0" collapsed="false">
      <c r="A9" s="76" t="n">
        <v>1</v>
      </c>
      <c r="B9" s="78" t="s">
        <v>58</v>
      </c>
      <c r="C9" s="235" t="n">
        <v>40.9</v>
      </c>
      <c r="D9" s="236" t="n">
        <v>40.8</v>
      </c>
      <c r="E9" s="237" t="n">
        <v>41.5</v>
      </c>
      <c r="F9" s="237" t="n">
        <v>42.2</v>
      </c>
      <c r="G9" s="238"/>
      <c r="H9" s="239" t="n">
        <f aca="false">F9-E9</f>
        <v>0.700000000000003</v>
      </c>
      <c r="I9" s="240" t="n">
        <f aca="false">(F9/E9)-1</f>
        <v>0.0168674698795182</v>
      </c>
      <c r="J9" s="241" t="n">
        <v>42</v>
      </c>
      <c r="K9" s="242" t="n">
        <v>41.5</v>
      </c>
      <c r="L9" s="239" t="n">
        <f aca="false">K9-J9</f>
        <v>-0.5</v>
      </c>
      <c r="M9" s="243" t="n">
        <f aca="false">(K9/J9)-1</f>
        <v>-0.0119047619047619</v>
      </c>
      <c r="N9" s="244" t="n">
        <f aca="false">'ELR Blatt 2 Brutto-Prog Ausgabe'!H8/J9</f>
        <v>54800.4642857143</v>
      </c>
      <c r="O9" s="244" t="n">
        <f aca="false">'ELR Blatt 2 Brutto-Prog Ausgabe'!K8/K9</f>
        <v>55310.4096385542</v>
      </c>
      <c r="P9" s="245" t="n">
        <f aca="false">O9-N9</f>
        <v>509.945352839932</v>
      </c>
      <c r="Q9" s="246"/>
    </row>
    <row r="10" s="85" customFormat="true" ht="31.5" hidden="false" customHeight="true" outlineLevel="0" collapsed="false">
      <c r="A10" s="76" t="n">
        <v>2</v>
      </c>
      <c r="B10" s="78" t="s">
        <v>60</v>
      </c>
      <c r="C10" s="235" t="n">
        <v>46.5</v>
      </c>
      <c r="D10" s="236" t="n">
        <v>47</v>
      </c>
      <c r="E10" s="237" t="n">
        <v>44.3</v>
      </c>
      <c r="F10" s="237" t="n">
        <v>43.3</v>
      </c>
      <c r="G10" s="238"/>
      <c r="H10" s="239" t="n">
        <f aca="false">F10-E10</f>
        <v>-1</v>
      </c>
      <c r="I10" s="240" t="n">
        <f aca="false">(F10/E10)-1</f>
        <v>-0.0225733634311512</v>
      </c>
      <c r="J10" s="241" t="n">
        <v>47.3</v>
      </c>
      <c r="K10" s="242" t="n">
        <v>44.8666666666667</v>
      </c>
      <c r="L10" s="239" t="n">
        <f aca="false">K10-J10</f>
        <v>-2.43333333333333</v>
      </c>
      <c r="M10" s="243" t="n">
        <f aca="false">(K10/J10)-1</f>
        <v>-0.051444679351656</v>
      </c>
      <c r="N10" s="244" t="n">
        <f aca="false">'ELR Blatt 2 Brutto-Prog Ausgabe'!H9/J10</f>
        <v>51712.7126849894</v>
      </c>
      <c r="O10" s="244" t="n">
        <f aca="false">'ELR Blatt 2 Brutto-Prog Ausgabe'!K9/K10</f>
        <v>52449.6508172363</v>
      </c>
      <c r="P10" s="245" t="n">
        <f aca="false">O10-N10</f>
        <v>736.938132246825</v>
      </c>
      <c r="Q10" s="246"/>
      <c r="S10" s="247"/>
      <c r="T10" s="248"/>
    </row>
    <row r="11" customFormat="false" ht="31.5" hidden="false" customHeight="true" outlineLevel="0" collapsed="false">
      <c r="A11" s="76" t="n">
        <v>3</v>
      </c>
      <c r="B11" s="78" t="s">
        <v>62</v>
      </c>
      <c r="C11" s="235" t="n">
        <v>15.7</v>
      </c>
      <c r="D11" s="236" t="n">
        <v>15.7</v>
      </c>
      <c r="E11" s="237" t="n">
        <v>16.1</v>
      </c>
      <c r="F11" s="237" t="n">
        <v>16.3</v>
      </c>
      <c r="G11" s="238"/>
      <c r="H11" s="239" t="n">
        <f aca="false">F11-E11</f>
        <v>0.199999999999999</v>
      </c>
      <c r="I11" s="240" t="n">
        <f aca="false">(F11/E11)-1</f>
        <v>0.0124223602484472</v>
      </c>
      <c r="J11" s="241" t="n">
        <v>16</v>
      </c>
      <c r="K11" s="242" t="n">
        <v>16.0333333333333</v>
      </c>
      <c r="L11" s="239" t="n">
        <f aca="false">K11-J11</f>
        <v>0.033333333333335</v>
      </c>
      <c r="M11" s="243" t="n">
        <f aca="false">(K11/J11)-1</f>
        <v>0.00208333333333344</v>
      </c>
      <c r="N11" s="244" t="n">
        <f aca="false">'ELR Blatt 2 Brutto-Prog Ausgabe'!H10/J11</f>
        <v>61674.2825</v>
      </c>
      <c r="O11" s="244" t="n">
        <f aca="false">'ELR Blatt 2 Brutto-Prog Ausgabe'!K10/K11</f>
        <v>65184.1297297297</v>
      </c>
      <c r="P11" s="245" t="n">
        <f aca="false">O11-N11</f>
        <v>3509.84722972972</v>
      </c>
      <c r="Q11" s="246"/>
    </row>
    <row r="12" customFormat="false" ht="31.5" hidden="false" customHeight="true" outlineLevel="0" collapsed="false">
      <c r="A12" s="76" t="n">
        <v>4</v>
      </c>
      <c r="B12" s="78" t="s">
        <v>63</v>
      </c>
      <c r="C12" s="235" t="n">
        <v>306.6</v>
      </c>
      <c r="D12" s="236" t="n">
        <v>307.3</v>
      </c>
      <c r="E12" s="237" t="n">
        <v>312.1</v>
      </c>
      <c r="F12" s="237" t="n">
        <v>311.3</v>
      </c>
      <c r="G12" s="238"/>
      <c r="H12" s="239" t="n">
        <f aca="false">F12-E12</f>
        <v>-0.800000000000011</v>
      </c>
      <c r="I12" s="240" t="n">
        <f aca="false">(F12/E12)-1</f>
        <v>-0.00256328099967962</v>
      </c>
      <c r="J12" s="241" t="n">
        <v>308.8</v>
      </c>
      <c r="K12" s="242" t="n">
        <v>310.233333333333</v>
      </c>
      <c r="L12" s="239" t="n">
        <f aca="false">K12-J12</f>
        <v>1.43333333333334</v>
      </c>
      <c r="M12" s="243" t="n">
        <f aca="false">(K12/J12)-1</f>
        <v>0.00464162348877384</v>
      </c>
      <c r="N12" s="244" t="n">
        <f aca="false">'ELR Blatt 2 Brutto-Prog Ausgabe'!H11/J12</f>
        <v>49207.9412240933</v>
      </c>
      <c r="O12" s="244" t="n">
        <f aca="false">'ELR Blatt 2 Brutto-Prog Ausgabe'!K11/K12</f>
        <v>49922.5013430751</v>
      </c>
      <c r="P12" s="245" t="n">
        <f aca="false">O12-N12</f>
        <v>714.560118981834</v>
      </c>
      <c r="Q12" s="246"/>
    </row>
    <row r="13" customFormat="false" ht="31.5" hidden="false" customHeight="true" outlineLevel="0" collapsed="false">
      <c r="A13" s="76" t="n">
        <v>5</v>
      </c>
      <c r="B13" s="78" t="s">
        <v>65</v>
      </c>
      <c r="C13" s="235" t="n">
        <v>215.8</v>
      </c>
      <c r="D13" s="249" t="n">
        <v>220.8</v>
      </c>
      <c r="E13" s="237" t="n">
        <v>218.9</v>
      </c>
      <c r="F13" s="237" t="n">
        <v>217.6</v>
      </c>
      <c r="G13" s="238"/>
      <c r="H13" s="239" t="n">
        <f aca="false">F13-E13</f>
        <v>-1.30000000000001</v>
      </c>
      <c r="I13" s="240" t="n">
        <f aca="false">(F13/E13)-1</f>
        <v>-0.00593878483325727</v>
      </c>
      <c r="J13" s="241" t="n">
        <v>212.6</v>
      </c>
      <c r="K13" s="242" t="n">
        <v>219.1</v>
      </c>
      <c r="L13" s="239" t="n">
        <f aca="false">K13-J13</f>
        <v>6.5</v>
      </c>
      <c r="M13" s="243" t="n">
        <f aca="false">(K13/J13)-1</f>
        <v>0.0305738476011288</v>
      </c>
      <c r="N13" s="244" t="n">
        <f aca="false">'ELR Blatt 2 Brutto-Prog Ausgabe'!H12/J13</f>
        <v>47020.9773283161</v>
      </c>
      <c r="O13" s="244" t="n">
        <f aca="false">'ELR Blatt 2 Brutto-Prog Ausgabe'!K12/K13</f>
        <v>45995.4876768599</v>
      </c>
      <c r="P13" s="245" t="n">
        <f aca="false">O13-N13</f>
        <v>-1025.48965145621</v>
      </c>
      <c r="Q13" s="250" t="s">
        <v>176</v>
      </c>
    </row>
    <row r="14" customFormat="false" ht="31.5" hidden="false" customHeight="true" outlineLevel="0" collapsed="false">
      <c r="A14" s="76" t="n">
        <v>6</v>
      </c>
      <c r="B14" s="78" t="s">
        <v>67</v>
      </c>
      <c r="C14" s="235" t="n">
        <v>136.4</v>
      </c>
      <c r="D14" s="249" t="n">
        <v>133.6</v>
      </c>
      <c r="E14" s="237" t="n">
        <v>136</v>
      </c>
      <c r="F14" s="237" t="n">
        <v>140.3</v>
      </c>
      <c r="G14" s="238"/>
      <c r="H14" s="239" t="n">
        <f aca="false">F14-E14</f>
        <v>4.30000000000001</v>
      </c>
      <c r="I14" s="240" t="n">
        <f aca="false">(F14/E14)-1</f>
        <v>0.0316176470588236</v>
      </c>
      <c r="J14" s="241" t="n">
        <v>137.7</v>
      </c>
      <c r="K14" s="242" t="n">
        <v>136.633333333333</v>
      </c>
      <c r="L14" s="239" t="n">
        <f aca="false">K14-J14</f>
        <v>-1.06666666666663</v>
      </c>
      <c r="M14" s="243" t="n">
        <f aca="false">(K14/J14)-1</f>
        <v>-0.00774630839990298</v>
      </c>
      <c r="N14" s="244" t="n">
        <f aca="false">'ELR Blatt 2 Brutto-Prog Ausgabe'!H13/J14</f>
        <v>54112.3862745098</v>
      </c>
      <c r="O14" s="244" t="n">
        <f aca="false">'ELR Blatt 2 Brutto-Prog Ausgabe'!K13/K14</f>
        <v>53240.1608929007</v>
      </c>
      <c r="P14" s="245" t="n">
        <f aca="false">O14-N14</f>
        <v>-872.225381609089</v>
      </c>
      <c r="Q14" s="246"/>
    </row>
    <row r="15" customFormat="false" ht="31.5" hidden="false" customHeight="true" outlineLevel="0" collapsed="false">
      <c r="A15" s="76" t="n">
        <v>7</v>
      </c>
      <c r="B15" s="78" t="s">
        <v>69</v>
      </c>
      <c r="C15" s="235" t="n">
        <v>556.5</v>
      </c>
      <c r="D15" s="249" t="n">
        <v>551.5</v>
      </c>
      <c r="E15" s="237" t="n">
        <v>587.8</v>
      </c>
      <c r="F15" s="237" t="n">
        <v>550.1</v>
      </c>
      <c r="G15" s="238"/>
      <c r="H15" s="239" t="n">
        <f aca="false">F15-E15</f>
        <v>-37.6999999999999</v>
      </c>
      <c r="I15" s="240" t="n">
        <f aca="false">(F15/E15)-1</f>
        <v>-0.0641374617216739</v>
      </c>
      <c r="J15" s="241" t="n">
        <v>545.2</v>
      </c>
      <c r="K15" s="242" t="n">
        <v>563.133333333333</v>
      </c>
      <c r="L15" s="239" t="n">
        <f aca="false">K15-J15</f>
        <v>17.9333333333333</v>
      </c>
      <c r="M15" s="243" t="n">
        <f aca="false">(K15/J15)-1</f>
        <v>0.0328931279041329</v>
      </c>
      <c r="N15" s="244" t="n">
        <f aca="false">'ELR Blatt 2 Brutto-Prog Ausgabe'!H14/J15</f>
        <v>46576.0937820983</v>
      </c>
      <c r="O15" s="244" t="n">
        <f aca="false">'ELR Blatt 2 Brutto-Prog Ausgabe'!K14/K15</f>
        <v>46689.6435065704</v>
      </c>
      <c r="P15" s="245" t="n">
        <f aca="false">O15-N15</f>
        <v>113.549724472075</v>
      </c>
      <c r="Q15" s="250" t="s">
        <v>177</v>
      </c>
    </row>
    <row r="16" customFormat="false" ht="31.5" hidden="false" customHeight="true" outlineLevel="0" collapsed="false">
      <c r="A16" s="76" t="n">
        <v>8</v>
      </c>
      <c r="B16" s="78" t="s">
        <v>71</v>
      </c>
      <c r="C16" s="235" t="n">
        <v>537</v>
      </c>
      <c r="D16" s="251" t="n">
        <v>562.9</v>
      </c>
      <c r="E16" s="252" t="n">
        <v>560.2</v>
      </c>
      <c r="F16" s="252" t="n">
        <v>554</v>
      </c>
      <c r="G16" s="238"/>
      <c r="H16" s="239" t="n">
        <f aca="false">F16-E16</f>
        <v>-6.20000000000005</v>
      </c>
      <c r="I16" s="240" t="n">
        <f aca="false">(F16/E16)-1</f>
        <v>-0.0110674759014638</v>
      </c>
      <c r="J16" s="241" t="n">
        <v>531.3</v>
      </c>
      <c r="K16" s="242" t="n">
        <v>559.033333333333</v>
      </c>
      <c r="L16" s="239" t="n">
        <f aca="false">K16-J16</f>
        <v>27.7333333333334</v>
      </c>
      <c r="M16" s="243" t="n">
        <f aca="false">(K16/J16)-1</f>
        <v>0.0521990087207478</v>
      </c>
      <c r="N16" s="244" t="n">
        <f aca="false">'ELR Blatt 2 Brutto-Prog Ausgabe'!H15/J16</f>
        <v>43727.6574063618</v>
      </c>
      <c r="O16" s="244" t="n">
        <f aca="false">'ELR Blatt 2 Brutto-Prog Ausgabe'!K15/K16</f>
        <v>42574.9736569078</v>
      </c>
      <c r="P16" s="245" t="n">
        <f aca="false">O16-N16</f>
        <v>-1152.683749454</v>
      </c>
      <c r="Q16" s="250" t="s">
        <v>178</v>
      </c>
    </row>
    <row r="17" customFormat="false" ht="31.5" hidden="false" customHeight="true" outlineLevel="0" collapsed="false">
      <c r="A17" s="76" t="n">
        <v>9</v>
      </c>
      <c r="B17" s="78" t="s">
        <v>73</v>
      </c>
      <c r="C17" s="235" t="n">
        <v>92.5</v>
      </c>
      <c r="D17" s="249" t="n">
        <v>92.8</v>
      </c>
      <c r="E17" s="237" t="n">
        <v>91.6</v>
      </c>
      <c r="F17" s="237" t="n">
        <v>87.2</v>
      </c>
      <c r="G17" s="238"/>
      <c r="H17" s="239" t="n">
        <f aca="false">F17-E17</f>
        <v>-4.39999999999999</v>
      </c>
      <c r="I17" s="240" t="n">
        <f aca="false">(F17/E17)-1</f>
        <v>-0.0480349344978165</v>
      </c>
      <c r="J17" s="241" t="n">
        <v>90.3</v>
      </c>
      <c r="K17" s="242" t="n">
        <v>90.5333333333333</v>
      </c>
      <c r="L17" s="239" t="n">
        <f aca="false">K17-J17</f>
        <v>0.23333333333332</v>
      </c>
      <c r="M17" s="243" t="n">
        <f aca="false">(K17/J17)-1</f>
        <v>0.00258397932816523</v>
      </c>
      <c r="N17" s="244" t="n">
        <f aca="false">'ELR Blatt 2 Brutto-Prog Ausgabe'!H16/J17</f>
        <v>53662.969213732</v>
      </c>
      <c r="O17" s="244" t="n">
        <f aca="false">'ELR Blatt 2 Brutto-Prog Ausgabe'!K16/K17</f>
        <v>52362.7750736377</v>
      </c>
      <c r="P17" s="245" t="n">
        <f aca="false">O17-N17</f>
        <v>-1300.1941400943</v>
      </c>
      <c r="Q17" s="250" t="s">
        <v>179</v>
      </c>
    </row>
    <row r="18" customFormat="false" ht="31.5" hidden="false" customHeight="true" outlineLevel="0" collapsed="false">
      <c r="A18" s="76" t="n">
        <v>10</v>
      </c>
      <c r="B18" s="78" t="s">
        <v>75</v>
      </c>
      <c r="C18" s="235" t="n">
        <v>25</v>
      </c>
      <c r="D18" s="249" t="n">
        <v>26.7</v>
      </c>
      <c r="E18" s="237" t="n">
        <v>27.8</v>
      </c>
      <c r="F18" s="237" t="n">
        <v>29.9</v>
      </c>
      <c r="G18" s="238"/>
      <c r="H18" s="239" t="n">
        <f aca="false">F18-E18</f>
        <v>2.1</v>
      </c>
      <c r="I18" s="240" t="n">
        <f aca="false">(F18/E18)-1</f>
        <v>0.0755395683453237</v>
      </c>
      <c r="J18" s="241" t="n">
        <v>25.3</v>
      </c>
      <c r="K18" s="242" t="n">
        <v>28.1333333333333</v>
      </c>
      <c r="L18" s="239" t="n">
        <f aca="false">K18-J18</f>
        <v>2.83333333333334</v>
      </c>
      <c r="M18" s="243" t="n">
        <f aca="false">(K18/J18)-1</f>
        <v>0.111989459815547</v>
      </c>
      <c r="N18" s="244" t="n">
        <f aca="false">'ELR Blatt 2 Brutto-Prog Ausgabe'!H17/J18</f>
        <v>63450.9154150198</v>
      </c>
      <c r="O18" s="244" t="n">
        <f aca="false">'ELR Blatt 2 Brutto-Prog Ausgabe'!K17/K18</f>
        <v>64288.9862559242</v>
      </c>
      <c r="P18" s="245" t="n">
        <f aca="false">O18-N18</f>
        <v>838.070840904416</v>
      </c>
      <c r="Q18" s="246"/>
    </row>
    <row r="19" customFormat="false" ht="31.5" hidden="false" customHeight="true" outlineLevel="0" collapsed="false">
      <c r="A19" s="76" t="n">
        <v>11</v>
      </c>
      <c r="B19" s="78" t="s">
        <v>77</v>
      </c>
      <c r="C19" s="235" t="n">
        <v>639.8</v>
      </c>
      <c r="D19" s="249" t="n">
        <v>630.3</v>
      </c>
      <c r="E19" s="237" t="n">
        <v>650.3</v>
      </c>
      <c r="F19" s="237" t="n">
        <v>675.3</v>
      </c>
      <c r="G19" s="238"/>
      <c r="H19" s="239" t="n">
        <f aca="false">F19-E19</f>
        <v>25</v>
      </c>
      <c r="I19" s="240" t="n">
        <f aca="false">(F19/E19)-1</f>
        <v>0.0384437951714594</v>
      </c>
      <c r="J19" s="241" t="n">
        <v>627.3</v>
      </c>
      <c r="K19" s="242" t="n">
        <v>651.966666666667</v>
      </c>
      <c r="L19" s="239" t="n">
        <f aca="false">K19-J19</f>
        <v>24.6666666666666</v>
      </c>
      <c r="M19" s="243" t="n">
        <f aca="false">(K19/J19)-1</f>
        <v>0.0393219618470695</v>
      </c>
      <c r="N19" s="244" t="n">
        <f aca="false">'ELR Blatt 2 Brutto-Prog Ausgabe'!H18/J19</f>
        <v>49999.6302407142</v>
      </c>
      <c r="O19" s="244" t="n">
        <f aca="false">'ELR Blatt 2 Brutto-Prog Ausgabe'!K18/K19</f>
        <v>49962.0470472435</v>
      </c>
      <c r="P19" s="245" t="n">
        <f aca="false">O19-N19</f>
        <v>-37.5831934707021</v>
      </c>
      <c r="Q19" s="250" t="s">
        <v>180</v>
      </c>
    </row>
    <row r="20" customFormat="false" ht="31.5" hidden="false" customHeight="true" outlineLevel="0" collapsed="false">
      <c r="A20" s="88" t="n">
        <v>12</v>
      </c>
      <c r="B20" s="45" t="s">
        <v>79</v>
      </c>
      <c r="C20" s="235" t="n">
        <v>289.6</v>
      </c>
      <c r="D20" s="253" t="n">
        <v>249.6</v>
      </c>
      <c r="E20" s="252" t="n">
        <v>237.3</v>
      </c>
      <c r="F20" s="252" t="n">
        <v>233.6</v>
      </c>
      <c r="G20" s="254"/>
      <c r="H20" s="239" t="n">
        <f aca="false">F20-E20</f>
        <v>-3.70000000000002</v>
      </c>
      <c r="I20" s="240" t="n">
        <f aca="false">(F20/E20)-1</f>
        <v>-0.0155920775389803</v>
      </c>
      <c r="J20" s="241" t="n">
        <v>279.7</v>
      </c>
      <c r="K20" s="242" t="n">
        <v>240.166666666667</v>
      </c>
      <c r="L20" s="239" t="n">
        <f aca="false">K20-J20</f>
        <v>-39.5333333333333</v>
      </c>
      <c r="M20" s="243" t="n">
        <f aca="false">(K20/J20)-1</f>
        <v>-0.141341913955428</v>
      </c>
      <c r="N20" s="255" t="s">
        <v>181</v>
      </c>
      <c r="O20" s="255"/>
      <c r="P20" s="255"/>
      <c r="Q20" s="256"/>
    </row>
    <row r="21" customFormat="false" ht="15.75" hidden="false" customHeight="true" outlineLevel="0" collapsed="false">
      <c r="A21" s="94"/>
      <c r="B21" s="95"/>
      <c r="C21" s="257"/>
      <c r="D21" s="257"/>
      <c r="E21" s="258"/>
      <c r="G21" s="258"/>
      <c r="H21" s="96"/>
      <c r="I21" s="96"/>
      <c r="J21" s="258"/>
      <c r="K21" s="258"/>
      <c r="L21" s="96"/>
      <c r="M21" s="259"/>
      <c r="N21" s="260"/>
      <c r="O21" s="260"/>
      <c r="P21" s="260"/>
      <c r="Q21" s="261"/>
    </row>
    <row r="22" s="104" customFormat="true" ht="31.5" hidden="false" customHeight="true" outlineLevel="0" collapsed="false">
      <c r="A22" s="262" t="n">
        <v>13</v>
      </c>
      <c r="B22" s="98" t="s">
        <v>81</v>
      </c>
      <c r="C22" s="263" t="n">
        <f aca="false">SUM(C9:C20)</f>
        <v>2902.3</v>
      </c>
      <c r="D22" s="264" t="n">
        <f aca="false">SUM(D9:D20)</f>
        <v>2879</v>
      </c>
      <c r="E22" s="99" t="n">
        <f aca="false">SUM(E9:E20)</f>
        <v>2923.9</v>
      </c>
      <c r="F22" s="113" t="n">
        <f aca="false">SUM(F9:F20)</f>
        <v>2901.1</v>
      </c>
      <c r="G22" s="113" t="n">
        <f aca="false">SUM(G9:G20)</f>
        <v>0</v>
      </c>
      <c r="H22" s="265" t="n">
        <f aca="false">F22-E22</f>
        <v>-22.8000000000002</v>
      </c>
      <c r="I22" s="266" t="n">
        <f aca="false">(F22/E22)-1</f>
        <v>-0.00779780430247279</v>
      </c>
      <c r="J22" s="264" t="n">
        <f aca="false">SUM(J9:J20)</f>
        <v>2863.5</v>
      </c>
      <c r="K22" s="264" t="n">
        <f aca="false">SUM(K9:K20)</f>
        <v>2901.33333333333</v>
      </c>
      <c r="L22" s="265" t="n">
        <f aca="false">K22-J22</f>
        <v>37.833333333333</v>
      </c>
      <c r="M22" s="267" t="n">
        <f aca="false">(K22/J22)-1</f>
        <v>0.0132122693673242</v>
      </c>
      <c r="N22" s="268" t="n">
        <f aca="false">AVERAGE(N9:N19)</f>
        <v>52358.7300323226</v>
      </c>
      <c r="O22" s="268" t="n">
        <f aca="false">AVERAGE(O9:O19)</f>
        <v>52543.705967149</v>
      </c>
      <c r="P22" s="269" t="n">
        <f aca="false">O22-N22</f>
        <v>184.975934826405</v>
      </c>
      <c r="Q22" s="270"/>
      <c r="S22" s="271"/>
      <c r="T22" s="272"/>
    </row>
    <row r="23" customFormat="false" ht="21.75" hidden="false" customHeight="true" outlineLevel="0" collapsed="false">
      <c r="A23" s="54" t="s">
        <v>182</v>
      </c>
      <c r="B23" s="105"/>
      <c r="C23" s="273"/>
      <c r="D23" s="274"/>
      <c r="E23" s="275"/>
      <c r="G23" s="275"/>
      <c r="H23" s="96"/>
      <c r="I23" s="96"/>
      <c r="J23" s="260"/>
      <c r="K23" s="260"/>
      <c r="L23" s="96"/>
      <c r="M23" s="259"/>
      <c r="N23" s="260"/>
      <c r="O23" s="260"/>
      <c r="P23" s="260"/>
      <c r="Q23" s="261"/>
    </row>
    <row r="24" customFormat="false" ht="31.5" hidden="false" customHeight="true" outlineLevel="0" collapsed="false">
      <c r="A24" s="76" t="n">
        <v>14</v>
      </c>
      <c r="B24" s="106" t="s">
        <v>83</v>
      </c>
      <c r="C24" s="235" t="n">
        <v>255.2</v>
      </c>
      <c r="D24" s="236" t="n">
        <v>249.3</v>
      </c>
      <c r="E24" s="237" t="n">
        <v>252.7</v>
      </c>
      <c r="F24" s="237" t="n">
        <v>248.6</v>
      </c>
      <c r="G24" s="237"/>
      <c r="H24" s="239" t="n">
        <f aca="false">F24-E24</f>
        <v>-4.09999999999999</v>
      </c>
      <c r="I24" s="240" t="n">
        <f aca="false">(F24/E24)-1</f>
        <v>-0.0162247724574595</v>
      </c>
      <c r="J24" s="241" t="n">
        <v>252.8</v>
      </c>
      <c r="K24" s="242" t="n">
        <v>250.2</v>
      </c>
      <c r="L24" s="239" t="n">
        <f aca="false">K24-J24</f>
        <v>-2.60000000000002</v>
      </c>
      <c r="M24" s="243" t="n">
        <f aca="false">(K24/J24)-1</f>
        <v>-0.0102848101265823</v>
      </c>
      <c r="N24" s="244" t="n">
        <f aca="false">'ELR Blatt 2 Brutto-Prog Ausgabe'!H23/J24</f>
        <v>53212.7222705696</v>
      </c>
      <c r="O24" s="244" t="n">
        <f aca="false">'ELR Blatt 2 Brutto-Prog Ausgabe'!K23/K24</f>
        <v>54139.642166267</v>
      </c>
      <c r="P24" s="245" t="n">
        <f aca="false">O24-N24</f>
        <v>926.919895697371</v>
      </c>
      <c r="Q24" s="276"/>
    </row>
    <row r="25" customFormat="false" ht="14.25" hidden="false" customHeight="false" outlineLevel="0" collapsed="false">
      <c r="A25" s="277"/>
      <c r="B25" s="278"/>
      <c r="C25" s="279"/>
      <c r="D25" s="279"/>
      <c r="E25" s="280"/>
      <c r="F25" s="280"/>
      <c r="G25" s="280"/>
      <c r="H25" s="281"/>
      <c r="I25" s="281"/>
      <c r="J25" s="280"/>
      <c r="K25" s="280"/>
      <c r="L25" s="281"/>
      <c r="M25" s="282"/>
      <c r="N25" s="275"/>
      <c r="O25" s="13"/>
      <c r="P25" s="13"/>
      <c r="Q25" s="283"/>
    </row>
    <row r="26" s="104" customFormat="true" ht="31.5" hidden="false" customHeight="true" outlineLevel="0" collapsed="false">
      <c r="A26" s="262" t="n">
        <v>15</v>
      </c>
      <c r="B26" s="78" t="s">
        <v>87</v>
      </c>
      <c r="C26" s="263" t="n">
        <f aca="false">SUM(C24:C24,C22)</f>
        <v>3157.5</v>
      </c>
      <c r="D26" s="284" t="n">
        <f aca="false">SUM(D24:D24,D22)</f>
        <v>3128.3</v>
      </c>
      <c r="E26" s="113" t="n">
        <f aca="false">SUM(E24:E24,E22)</f>
        <v>3176.6</v>
      </c>
      <c r="F26" s="113" t="n">
        <f aca="false">SUM(F24:F24,F22)</f>
        <v>3149.7</v>
      </c>
      <c r="G26" s="113" t="n">
        <f aca="false">SUM(G24:G24,G22)</f>
        <v>0</v>
      </c>
      <c r="H26" s="265" t="n">
        <f aca="false">F26-E26</f>
        <v>-26.9000000000001</v>
      </c>
      <c r="I26" s="266" t="n">
        <f aca="false">(F26/E26)-1</f>
        <v>-0.00846817351885665</v>
      </c>
      <c r="J26" s="284" t="n">
        <f aca="false">SUM(J24,J22)</f>
        <v>3116.3</v>
      </c>
      <c r="K26" s="284" t="n">
        <f aca="false">SUM(K24,K22)</f>
        <v>3151.53333333333</v>
      </c>
      <c r="L26" s="265" t="n">
        <f aca="false">K26-J26</f>
        <v>35.2333333333327</v>
      </c>
      <c r="M26" s="267" t="n">
        <f aca="false">(K26/J26)-1</f>
        <v>0.0113061429686914</v>
      </c>
      <c r="N26" s="174" t="n">
        <f aca="false">AVERAGE(N9:N19,N24)</f>
        <v>52429.8960521765</v>
      </c>
      <c r="O26" s="174" t="n">
        <f aca="false">AVERAGE(O9:O19,O24)</f>
        <v>52676.7006504089</v>
      </c>
      <c r="P26" s="269" t="n">
        <f aca="false">O26-N26</f>
        <v>246.804598232324</v>
      </c>
      <c r="Q26" s="285"/>
      <c r="S26" s="271"/>
      <c r="T26" s="272"/>
    </row>
  </sheetData>
  <mergeCells count="16">
    <mergeCell ref="A4:B6"/>
    <mergeCell ref="C4:I4"/>
    <mergeCell ref="J4:M4"/>
    <mergeCell ref="N4:N6"/>
    <mergeCell ref="O4:O6"/>
    <mergeCell ref="P4:P5"/>
    <mergeCell ref="Q4:Q6"/>
    <mergeCell ref="C5:C6"/>
    <mergeCell ref="D5:D6"/>
    <mergeCell ref="E5:E6"/>
    <mergeCell ref="F5:F6"/>
    <mergeCell ref="G5:G6"/>
    <mergeCell ref="J5:J6"/>
    <mergeCell ref="K5:K6"/>
    <mergeCell ref="A7:B7"/>
    <mergeCell ref="N20:P20"/>
  </mergeCells>
  <conditionalFormatting sqref="O25:P25 O27:P65536">
    <cfRule type="cellIs" priority="2" operator="lessThan" aboveAverage="0" equalAverage="0" bottom="0" percent="0" rank="0" text="" dxfId="27">
      <formula>0</formula>
    </cfRule>
  </conditionalFormatting>
  <conditionalFormatting sqref="M9:M20 M24:M26 M22 I9:I20 I22 I24:I26">
    <cfRule type="cellIs" priority="3" operator="greaterThanOrEqual" aboveAverage="0" equalAverage="0" bottom="0" percent="0" rank="0" text="" dxfId="28">
      <formula>1</formula>
    </cfRule>
  </conditionalFormatting>
  <conditionalFormatting sqref="M21 M23 I21 I23">
    <cfRule type="cellIs" priority="4" operator="greaterThanOrEqual" aboveAverage="0" equalAverage="0" bottom="0" percent="0" rank="0" text="" dxfId="29">
      <formula>#REF!</formula>
    </cfRule>
  </conditionalFormatting>
  <conditionalFormatting sqref="L9:L26 H9:H26">
    <cfRule type="cellIs" priority="5" operator="lessThan" aboveAverage="0" equalAverage="0" bottom="0" percent="0" rank="0" text="" dxfId="30">
      <formula>1</formula>
    </cfRule>
    <cfRule type="cellIs" priority="6" operator="greaterThan" aboveAverage="0" equalAverage="0" bottom="0" percent="0" rank="0" text="" dxfId="31">
      <formula>1</formula>
    </cfRule>
  </conditionalFormatting>
  <printOptions headings="false" gridLines="false" gridLinesSet="true" horizontalCentered="true" verticalCentered="false"/>
  <pageMargins left="0" right="0" top="0.196527777777778" bottom="0.156944444444444" header="0.511811023622047" footer="0.0784722222222222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Seite &amp;P von &amp;N&amp;C&amp;9Zentrales Controlling &amp;R&amp;9T. Schimpf 
Telefon 7562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J12" activeCellId="0" sqref="J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13" width="33.14"/>
    <col collapsed="false" customWidth="true" hidden="false" outlineLevel="0" max="3" min="3" style="13" width="12.42"/>
    <col collapsed="false" customWidth="true" hidden="false" outlineLevel="0" max="8" min="4" style="13" width="12.85"/>
    <col collapsed="false" customWidth="true" hidden="false" outlineLevel="0" max="9" min="9" style="13" width="11.56"/>
    <col collapsed="false" customWidth="true" hidden="false" outlineLevel="0" max="10" min="10" style="13" width="12.42"/>
    <col collapsed="false" customWidth="true" hidden="false" outlineLevel="0" max="15" min="11" style="13" width="12.85"/>
    <col collapsed="false" customWidth="true" hidden="false" outlineLevel="0" max="16" min="16" style="13" width="13.56"/>
    <col collapsed="false" customWidth="true" hidden="false" outlineLevel="0" max="17" min="17" style="13" width="13.85"/>
    <col collapsed="false" customWidth="true" hidden="false" outlineLevel="0" max="18" min="18" style="13" width="13.28"/>
    <col collapsed="false" customWidth="true" hidden="false" outlineLevel="0" max="19" min="19" style="13" width="15.56"/>
    <col collapsed="false" customWidth="true" hidden="false" outlineLevel="0" max="20" min="20" style="57" width="2.13"/>
    <col collapsed="false" customWidth="true" hidden="false" outlineLevel="0" max="21" min="21" style="57" width="12.7"/>
    <col collapsed="false" customWidth="true" hidden="false" outlineLevel="0" max="22" min="22" style="57" width="12.99"/>
    <col collapsed="false" customWidth="true" hidden="false" outlineLevel="0" max="23" min="23" style="57" width="13.7"/>
    <col collapsed="false" customWidth="true" hidden="false" outlineLevel="0" max="24" min="24" style="57" width="17.42"/>
    <col collapsed="false" customWidth="false" hidden="false" outlineLevel="0" max="257" min="25" style="57" width="11.42"/>
  </cols>
  <sheetData>
    <row r="1" customFormat="false" ht="17.25" hidden="false" customHeight="true" outlineLevel="0" collapsed="false">
      <c r="A1" s="65"/>
      <c r="B1" s="20" t="s">
        <v>183</v>
      </c>
      <c r="C1" s="66"/>
      <c r="D1" s="215"/>
      <c r="E1" s="215"/>
      <c r="F1" s="215"/>
      <c r="G1" s="215"/>
      <c r="H1" s="215"/>
      <c r="I1" s="215"/>
      <c r="J1" s="215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21" hidden="false" customHeight="true" outlineLevel="0" collapsed="false">
      <c r="A2" s="65"/>
      <c r="B2" s="20" t="s">
        <v>184</v>
      </c>
      <c r="C2" s="66"/>
      <c r="D2" s="286"/>
      <c r="E2" s="286"/>
      <c r="F2" s="286"/>
      <c r="G2" s="286"/>
      <c r="H2" s="286"/>
      <c r="I2" s="286"/>
      <c r="J2" s="286"/>
      <c r="K2" s="66"/>
      <c r="L2" s="66"/>
      <c r="M2" s="66"/>
      <c r="N2" s="66"/>
      <c r="O2" s="66"/>
      <c r="P2" s="66"/>
      <c r="Q2" s="287"/>
      <c r="R2" s="66"/>
      <c r="S2" s="66"/>
    </row>
    <row r="3" customFormat="false" ht="15" hidden="false" customHeight="true" outlineLevel="0" collapsed="false">
      <c r="A3" s="70"/>
      <c r="B3" s="23" t="str">
        <f aca="false">CONCATENATE((+'ELR Deckblatt'!B14)," ",(+'ELR Deckblatt'!C14))</f>
        <v>September 2006</v>
      </c>
      <c r="C3" s="66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66"/>
      <c r="Q3" s="66"/>
      <c r="R3" s="66"/>
      <c r="S3" s="66"/>
    </row>
    <row r="4" s="74" customFormat="true" ht="36" hidden="false" customHeight="true" outlineLevel="0" collapsed="false">
      <c r="A4" s="32" t="s">
        <v>19</v>
      </c>
      <c r="B4" s="32"/>
      <c r="C4" s="289" t="s">
        <v>185</v>
      </c>
      <c r="D4" s="290" t="n">
        <v>38718</v>
      </c>
      <c r="E4" s="291" t="n">
        <v>38750</v>
      </c>
      <c r="F4" s="291" t="n">
        <v>38782</v>
      </c>
      <c r="G4" s="291" t="n">
        <v>38814</v>
      </c>
      <c r="H4" s="291" t="n">
        <v>38846</v>
      </c>
      <c r="I4" s="291" t="n">
        <v>38878</v>
      </c>
      <c r="J4" s="291" t="n">
        <v>38910</v>
      </c>
      <c r="K4" s="291" t="n">
        <v>38942</v>
      </c>
      <c r="L4" s="291" t="n">
        <v>38974</v>
      </c>
      <c r="M4" s="291" t="n">
        <v>39006</v>
      </c>
      <c r="N4" s="291" t="n">
        <v>39038</v>
      </c>
      <c r="O4" s="292" t="n">
        <v>39070</v>
      </c>
      <c r="P4" s="293" t="s">
        <v>186</v>
      </c>
      <c r="Q4" s="294" t="s">
        <v>187</v>
      </c>
      <c r="R4" s="295" t="s">
        <v>188</v>
      </c>
      <c r="S4" s="296" t="s">
        <v>189</v>
      </c>
    </row>
    <row r="5" s="74" customFormat="true" ht="12" hidden="false" customHeight="false" outlineLevel="0" collapsed="false">
      <c r="A5" s="32"/>
      <c r="B5" s="32"/>
      <c r="C5" s="289"/>
      <c r="D5" s="290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2"/>
      <c r="P5" s="297" t="str">
        <f aca="false">'ELR Deckblatt'!B14</f>
        <v>September</v>
      </c>
      <c r="Q5" s="298" t="str">
        <f aca="false">'ELR Deckblatt'!B14</f>
        <v>September</v>
      </c>
      <c r="R5" s="295"/>
      <c r="S5" s="296"/>
    </row>
    <row r="6" s="145" customFormat="true" ht="12.75" hidden="false" customHeight="true" outlineLevel="0" collapsed="false">
      <c r="A6" s="37" t="s">
        <v>104</v>
      </c>
      <c r="B6" s="37"/>
      <c r="C6" s="299" t="s">
        <v>48</v>
      </c>
      <c r="D6" s="300" t="s">
        <v>49</v>
      </c>
      <c r="E6" s="37" t="s">
        <v>50</v>
      </c>
      <c r="F6" s="37" t="s">
        <v>51</v>
      </c>
      <c r="G6" s="37" t="s">
        <v>52</v>
      </c>
      <c r="H6" s="37" t="s">
        <v>53</v>
      </c>
      <c r="I6" s="37" t="s">
        <v>54</v>
      </c>
      <c r="J6" s="37" t="s">
        <v>55</v>
      </c>
      <c r="K6" s="37" t="s">
        <v>56</v>
      </c>
      <c r="L6" s="37" t="s">
        <v>57</v>
      </c>
      <c r="M6" s="37" t="s">
        <v>105</v>
      </c>
      <c r="N6" s="37" t="s">
        <v>190</v>
      </c>
      <c r="O6" s="301" t="s">
        <v>191</v>
      </c>
      <c r="P6" s="302" t="s">
        <v>192</v>
      </c>
      <c r="Q6" s="37" t="s">
        <v>193</v>
      </c>
      <c r="R6" s="299" t="s">
        <v>194</v>
      </c>
      <c r="S6" s="303" t="s">
        <v>195</v>
      </c>
    </row>
    <row r="7" customFormat="false" ht="9" hidden="false" customHeight="true" outlineLevel="0" collapsed="false">
      <c r="A7" s="304"/>
      <c r="B7" s="305"/>
      <c r="C7" s="305"/>
      <c r="P7" s="305"/>
    </row>
    <row r="8" customFormat="false" ht="31.5" hidden="false" customHeight="true" outlineLevel="0" collapsed="false">
      <c r="A8" s="76" t="n">
        <v>1</v>
      </c>
      <c r="B8" s="306" t="str">
        <f aca="false">+'ELR Blatt 4 Netto-Prognose'!B10</f>
        <v>Dezernat 0</v>
      </c>
      <c r="C8" s="307" t="n">
        <f aca="false">'ELR Blatt 2 Brutto-Prog Ausgabe'!H8</f>
        <v>2301619.5</v>
      </c>
      <c r="D8" s="308" t="n">
        <f aca="false">'[3]SumPiloten&amp;Nichtpiloten'!B2</f>
        <v>173605.87</v>
      </c>
      <c r="E8" s="308" t="n">
        <f aca="false">'[3]SumPiloten&amp;Nichtpiloten'!C2</f>
        <v>174478.7</v>
      </c>
      <c r="F8" s="308" t="n">
        <v>169811</v>
      </c>
      <c r="G8" s="308" t="n">
        <v>179582</v>
      </c>
      <c r="H8" s="204" t="n">
        <v>172430</v>
      </c>
      <c r="I8" s="204" t="n">
        <v>181419</v>
      </c>
      <c r="J8" s="204" t="n">
        <v>187567</v>
      </c>
      <c r="K8" s="204" t="n">
        <v>183024</v>
      </c>
      <c r="L8" s="204" t="n">
        <v>180885</v>
      </c>
      <c r="M8" s="204"/>
      <c r="N8" s="204"/>
      <c r="O8" s="307"/>
      <c r="P8" s="204" t="n">
        <f aca="false">'ELR Blatt 2 Brutto-Prog Ausgabe'!I8</f>
        <v>1652880</v>
      </c>
      <c r="Q8" s="204" t="n">
        <f aca="false">SUM(D8:O8)</f>
        <v>1602802.57</v>
      </c>
      <c r="R8" s="82" t="n">
        <f aca="false">'ELR Blatt 2 Brutto-Prog Ausgabe'!K8</f>
        <v>2295382</v>
      </c>
      <c r="S8" s="309" t="n">
        <f aca="false">'ELR Blatt 2 Brutto-Prog Ausgabe'!G8</f>
        <v>2394026.7455</v>
      </c>
      <c r="T8" s="13"/>
      <c r="U8" s="57" t="n">
        <f aca="false">Q8-'ELR Blatt 2 Brutto-Prog Ausgabe'!J8</f>
        <v>-0.429999999934807</v>
      </c>
    </row>
    <row r="9" s="85" customFormat="true" ht="31.5" hidden="false" customHeight="true" outlineLevel="0" collapsed="false">
      <c r="A9" s="76" t="n">
        <v>2</v>
      </c>
      <c r="B9" s="306" t="str">
        <f aca="false">+'ELR Blatt 4 Netto-Prognose'!B11</f>
        <v>Rechnungsprüfungsamt</v>
      </c>
      <c r="C9" s="307" t="n">
        <f aca="false">'ELR Blatt 2 Brutto-Prog Ausgabe'!H9</f>
        <v>2446011.31</v>
      </c>
      <c r="D9" s="308" t="n">
        <f aca="false">'[3]SumPiloten&amp;Nichtpiloten'!B3</f>
        <v>192811.52</v>
      </c>
      <c r="E9" s="308" t="n">
        <f aca="false">'[3]SumPiloten&amp;Nichtpiloten'!C3</f>
        <v>193138.95</v>
      </c>
      <c r="F9" s="308" t="n">
        <v>200056</v>
      </c>
      <c r="G9" s="204" t="n">
        <v>187366</v>
      </c>
      <c r="H9" s="204" t="n">
        <v>182076</v>
      </c>
      <c r="I9" s="204" t="n">
        <v>178624</v>
      </c>
      <c r="J9" s="204" t="n">
        <v>183586</v>
      </c>
      <c r="K9" s="204" t="n">
        <v>177924</v>
      </c>
      <c r="L9" s="204" t="n">
        <v>180807</v>
      </c>
      <c r="M9" s="204"/>
      <c r="N9" s="204"/>
      <c r="O9" s="307"/>
      <c r="P9" s="204" t="n">
        <f aca="false">'ELR Blatt 2 Brutto-Prog Ausgabe'!I9</f>
        <v>1752794</v>
      </c>
      <c r="Q9" s="204" t="n">
        <f aca="false">SUM(D9:O9)</f>
        <v>1676389.47</v>
      </c>
      <c r="R9" s="82" t="n">
        <f aca="false">'ELR Blatt 2 Brutto-Prog Ausgabe'!K9</f>
        <v>2353241</v>
      </c>
      <c r="S9" s="309" t="n">
        <f aca="false">'ELR Blatt 2 Brutto-Prog Ausgabe'!G9</f>
        <v>2499690.50744</v>
      </c>
      <c r="U9" s="85" t="n">
        <f aca="false">Q9-'ELR Blatt 2 Brutto-Prog Ausgabe'!J9</f>
        <v>0.46999999997206</v>
      </c>
    </row>
    <row r="10" customFormat="false" ht="31.5" hidden="false" customHeight="true" outlineLevel="0" collapsed="false">
      <c r="A10" s="76" t="n">
        <v>3</v>
      </c>
      <c r="B10" s="306" t="str">
        <f aca="false">+'ELR Blatt 4 Netto-Prognose'!B12</f>
        <v>Dezernat 1</v>
      </c>
      <c r="C10" s="307" t="n">
        <f aca="false">'ELR Blatt 2 Brutto-Prog Ausgabe'!H10</f>
        <v>986788.52</v>
      </c>
      <c r="D10" s="308" t="n">
        <v>78746.17</v>
      </c>
      <c r="E10" s="308" t="n">
        <v>78745.51</v>
      </c>
      <c r="F10" s="308" t="n">
        <v>78746</v>
      </c>
      <c r="G10" s="204" t="n">
        <v>82794.17</v>
      </c>
      <c r="H10" s="204" t="n">
        <v>80649.96</v>
      </c>
      <c r="I10" s="204" t="n">
        <f aca="false">80685.02+2054.64</f>
        <v>82739.66</v>
      </c>
      <c r="J10" s="204" t="n">
        <f aca="false">83938.5+2147.84</f>
        <v>86086.34</v>
      </c>
      <c r="K10" s="204" t="n">
        <f aca="false">7616.14+11614.8+10644.46+51181.15+2054.64</f>
        <v>83111.19</v>
      </c>
      <c r="L10" s="204" t="n">
        <v>83088.1</v>
      </c>
      <c r="M10" s="204"/>
      <c r="N10" s="204"/>
      <c r="O10" s="307"/>
      <c r="P10" s="204" t="n">
        <f aca="false">'ELR Blatt 2 Brutto-Prog Ausgabe'!I10</f>
        <v>691121.3</v>
      </c>
      <c r="Q10" s="204" t="n">
        <f aca="false">SUM(D10:O10)</f>
        <v>734707.1</v>
      </c>
      <c r="R10" s="82" t="n">
        <f aca="false">'ELR Blatt 2 Brutto-Prog Ausgabe'!K10</f>
        <v>1045118.88</v>
      </c>
      <c r="S10" s="309" t="n">
        <f aca="false">'ELR Blatt 2 Brutto-Prog Ausgabe'!G10</f>
        <v>1056771.93332993</v>
      </c>
      <c r="T10" s="13"/>
      <c r="U10" s="57" t="n">
        <f aca="false">Q10-'ELR Blatt 2 Brutto-Prog Ausgabe'!J10</f>
        <v>0</v>
      </c>
      <c r="V10" s="104"/>
    </row>
    <row r="11" customFormat="false" ht="31.5" hidden="false" customHeight="true" outlineLevel="0" collapsed="false">
      <c r="A11" s="76" t="n">
        <v>4</v>
      </c>
      <c r="B11" s="306" t="str">
        <f aca="false">+'ELR Blatt 4 Netto-Prognose'!B13</f>
        <v>Dezernat 2 und Jugendhof</v>
      </c>
      <c r="C11" s="307" t="n">
        <f aca="false">'ELR Blatt 2 Brutto-Prog Ausgabe'!H11</f>
        <v>15195412.25</v>
      </c>
      <c r="D11" s="308" t="n">
        <f aca="false">'[3]SumPiloten&amp;Nichtpiloten'!B5</f>
        <v>1204809.61</v>
      </c>
      <c r="E11" s="308" t="n">
        <f aca="false">'[3]SumPiloten&amp;Nichtpiloten'!C5</f>
        <v>1185997.86</v>
      </c>
      <c r="F11" s="308" t="n">
        <f aca="false">'[4]Übersicht Dez. 2'!$B$4</f>
        <v>1206498.78</v>
      </c>
      <c r="G11" s="204" t="n">
        <v>1246857</v>
      </c>
      <c r="H11" s="204" t="n">
        <v>1217528</v>
      </c>
      <c r="I11" s="204" t="n">
        <v>1221806</v>
      </c>
      <c r="J11" s="204" t="n">
        <v>1257741</v>
      </c>
      <c r="K11" s="204" t="n">
        <v>1208542</v>
      </c>
      <c r="L11" s="204" t="n">
        <v>1213462</v>
      </c>
      <c r="M11" s="204"/>
      <c r="N11" s="204"/>
      <c r="O11" s="307"/>
      <c r="P11" s="204" t="n">
        <f aca="false">'ELR Blatt 2 Brutto-Prog Ausgabe'!I11</f>
        <v>10794023</v>
      </c>
      <c r="Q11" s="204" t="n">
        <f aca="false">SUM(D11:O11)</f>
        <v>10963242.25</v>
      </c>
      <c r="R11" s="82" t="n">
        <f aca="false">'ELR Blatt 2 Brutto-Prog Ausgabe'!K11</f>
        <v>15487624</v>
      </c>
      <c r="S11" s="309" t="n">
        <f aca="false">'ELR Blatt 2 Brutto-Prog Ausgabe'!G11</f>
        <v>15487715.67498</v>
      </c>
      <c r="T11" s="13"/>
      <c r="U11" s="57" t="n">
        <f aca="false">Q11-'ELR Blatt 2 Brutto-Prog Ausgabe'!J11</f>
        <v>0.25</v>
      </c>
    </row>
    <row r="12" customFormat="false" ht="31.5" hidden="false" customHeight="true" outlineLevel="0" collapsed="false">
      <c r="A12" s="76" t="n">
        <v>5</v>
      </c>
      <c r="B12" s="306" t="s">
        <v>65</v>
      </c>
      <c r="C12" s="307" t="n">
        <f aca="false">'ELR Blatt 2 Brutto-Prog Ausgabe'!H12</f>
        <v>9996659.78</v>
      </c>
      <c r="D12" s="308" t="n">
        <v>798065.53</v>
      </c>
      <c r="E12" s="308" t="n">
        <v>810023.61</v>
      </c>
      <c r="F12" s="204" t="n">
        <v>789319.51</v>
      </c>
      <c r="G12" s="204" t="n">
        <v>818570.7</v>
      </c>
      <c r="H12" s="204" t="n">
        <v>792615.86</v>
      </c>
      <c r="I12" s="204" t="n">
        <v>785488.4</v>
      </c>
      <c r="J12" s="204" t="n">
        <v>816275.4</v>
      </c>
      <c r="K12" s="204" t="n">
        <v>783152.84</v>
      </c>
      <c r="L12" s="204" t="n">
        <v>778584.18</v>
      </c>
      <c r="M12" s="204"/>
      <c r="N12" s="204"/>
      <c r="O12" s="307"/>
      <c r="P12" s="204" t="n">
        <f aca="false">'ELR Blatt 2 Brutto-Prog Ausgabe'!I12</f>
        <v>6967873.2</v>
      </c>
      <c r="Q12" s="204" t="n">
        <f aca="false">SUM(D12:O12)</f>
        <v>7172096.03</v>
      </c>
      <c r="R12" s="82" t="n">
        <f aca="false">'ELR Blatt 2 Brutto-Prog Ausgabe'!K12</f>
        <v>10077611.35</v>
      </c>
      <c r="S12" s="309" t="n">
        <f aca="false">'ELR Blatt 2 Brutto-Prog Ausgabe'!G12</f>
        <v>10174438.809995</v>
      </c>
      <c r="T12" s="13"/>
      <c r="U12" s="57" t="n">
        <f aca="false">Q12-'ELR Blatt 2 Brutto-Prog Ausgabe'!J12</f>
        <v>0</v>
      </c>
    </row>
    <row r="13" customFormat="false" ht="31.5" hidden="false" customHeight="true" outlineLevel="0" collapsed="false">
      <c r="A13" s="76" t="n">
        <v>6</v>
      </c>
      <c r="B13" s="306" t="str">
        <f aca="false">+'ELR Blatt 4 Netto-Prognose'!B15</f>
        <v>Dezernat 4  Ämter 41 - 43</v>
      </c>
      <c r="C13" s="307" t="n">
        <f aca="false">'ELR Blatt 2 Brutto-Prog Ausgabe'!H13</f>
        <v>7451275.59</v>
      </c>
      <c r="D13" s="308" t="n">
        <v>567118.92</v>
      </c>
      <c r="E13" s="308" t="n">
        <v>566096.69</v>
      </c>
      <c r="F13" s="308" t="n">
        <v>566893.78</v>
      </c>
      <c r="G13" s="204" t="n">
        <v>582012.13</v>
      </c>
      <c r="H13" s="204" t="n">
        <v>572733.17</v>
      </c>
      <c r="I13" s="204" t="n">
        <v>562626.68</v>
      </c>
      <c r="J13" s="204" t="n">
        <v>589654.16</v>
      </c>
      <c r="K13" s="204" t="n">
        <v>568208.8</v>
      </c>
      <c r="L13" s="204" t="n">
        <v>565492.93</v>
      </c>
      <c r="M13" s="204"/>
      <c r="N13" s="204"/>
      <c r="O13" s="307"/>
      <c r="P13" s="204" t="n">
        <f aca="false">'ELR Blatt 2 Brutto-Prog Ausgabe'!I13</f>
        <v>5302524.13</v>
      </c>
      <c r="Q13" s="204" t="n">
        <f aca="false">SUM(D13:O13)</f>
        <v>5140837.26</v>
      </c>
      <c r="R13" s="82" t="n">
        <f aca="false">'ELR Blatt 2 Brutto-Prog Ausgabe'!K13</f>
        <v>7274380.65</v>
      </c>
      <c r="S13" s="309" t="n">
        <f aca="false">'ELR Blatt 2 Brutto-Prog Ausgabe'!G13</f>
        <v>7672416.15877</v>
      </c>
      <c r="T13" s="13"/>
      <c r="U13" s="57" t="n">
        <f aca="false">Q13-'ELR Blatt 2 Brutto-Prog Ausgabe'!J13</f>
        <v>0</v>
      </c>
    </row>
    <row r="14" customFormat="false" ht="31.5" hidden="false" customHeight="true" outlineLevel="0" collapsed="false">
      <c r="A14" s="76" t="n">
        <v>7</v>
      </c>
      <c r="B14" s="306" t="str">
        <f aca="false">+'ELR Blatt 4 Netto-Prognose'!B16</f>
        <v>Dezernat 4 Schulen</v>
      </c>
      <c r="C14" s="307" t="n">
        <f aca="false">'ELR Blatt 2 Brutto-Prog Ausgabe'!H14</f>
        <v>25393286.33</v>
      </c>
      <c r="D14" s="308" t="n">
        <v>1979395</v>
      </c>
      <c r="E14" s="308" t="n">
        <f aca="false">'[3]SumPiloten&amp;Nichtpiloten'!C8</f>
        <v>1978117.71</v>
      </c>
      <c r="F14" s="308" t="n">
        <v>2074656</v>
      </c>
      <c r="G14" s="204" t="n">
        <v>2073607</v>
      </c>
      <c r="H14" s="204" t="n">
        <v>2087123</v>
      </c>
      <c r="I14" s="204" t="n">
        <v>2060380</v>
      </c>
      <c r="J14" s="204" t="n">
        <v>1992945</v>
      </c>
      <c r="K14" s="204" t="n">
        <v>1892024</v>
      </c>
      <c r="L14" s="204" t="n">
        <v>2022843</v>
      </c>
      <c r="M14" s="204"/>
      <c r="N14" s="204"/>
      <c r="O14" s="307"/>
      <c r="P14" s="204" t="n">
        <f aca="false">'ELR Blatt 2 Brutto-Prog Ausgabe'!I14</f>
        <v>17872260.76</v>
      </c>
      <c r="Q14" s="204" t="n">
        <f aca="false">SUM(D14:O14)</f>
        <v>18161090.71</v>
      </c>
      <c r="R14" s="82" t="n">
        <f aca="false">'ELR Blatt 2 Brutto-Prog Ausgabe'!K14</f>
        <v>26292494.58</v>
      </c>
      <c r="S14" s="309" t="n">
        <f aca="false">'ELR Blatt 2 Brutto-Prog Ausgabe'!G14</f>
        <v>26831354.687978</v>
      </c>
      <c r="T14" s="13"/>
      <c r="U14" s="57" t="n">
        <f aca="false">Q14-'ELR Blatt 2 Brutto-Prog Ausgabe'!J14</f>
        <v>0.109999999403954</v>
      </c>
    </row>
    <row r="15" customFormat="false" ht="31.5" hidden="false" customHeight="true" outlineLevel="0" collapsed="false">
      <c r="A15" s="76" t="n">
        <v>8</v>
      </c>
      <c r="B15" s="306" t="str">
        <f aca="false">+'ELR Blatt 4 Netto-Prognose'!B17</f>
        <v>Dezernat 7</v>
      </c>
      <c r="C15" s="307" t="n">
        <f aca="false">'ELR Blatt 2 Brutto-Prog Ausgabe'!H15</f>
        <v>23232504.38</v>
      </c>
      <c r="D15" s="204" t="n">
        <v>1865647.5</v>
      </c>
      <c r="E15" s="204" t="n">
        <v>1880543.83</v>
      </c>
      <c r="F15" s="204" t="n">
        <v>1890673.94</v>
      </c>
      <c r="G15" s="204" t="n">
        <v>1949776.95</v>
      </c>
      <c r="H15" s="204" t="n">
        <v>1874879.25</v>
      </c>
      <c r="I15" s="204" t="n">
        <f aca="false">1845249.83-13529.91</f>
        <v>1831719.92</v>
      </c>
      <c r="J15" s="204" t="n">
        <v>1897596.82</v>
      </c>
      <c r="K15" s="204" t="n">
        <v>1845681.83</v>
      </c>
      <c r="L15" s="204" t="n">
        <v>1865190.89</v>
      </c>
      <c r="M15" s="204"/>
      <c r="N15" s="204"/>
      <c r="O15" s="307"/>
      <c r="P15" s="204" t="n">
        <f aca="false">'ELR Blatt 2 Brutto-Prog Ausgabe'!I15</f>
        <v>16372286.04</v>
      </c>
      <c r="Q15" s="204" t="n">
        <f aca="false">SUM(D15:O15)</f>
        <v>16901710.93</v>
      </c>
      <c r="R15" s="82" t="n">
        <f aca="false">'ELR Blatt 2 Brutto-Prog Ausgabe'!K15</f>
        <v>23800829.44</v>
      </c>
      <c r="S15" s="309" t="n">
        <f aca="false">'ELR Blatt 2 Brutto-Prog Ausgabe'!G15</f>
        <v>23800829.421</v>
      </c>
      <c r="T15" s="13"/>
      <c r="U15" s="57" t="n">
        <f aca="false">Q15-'ELR Blatt 2 Brutto-Prog Ausgabe'!J15</f>
        <v>0</v>
      </c>
    </row>
    <row r="16" customFormat="false" ht="31.5" hidden="false" customHeight="true" outlineLevel="0" collapsed="false">
      <c r="A16" s="76" t="n">
        <v>9</v>
      </c>
      <c r="B16" s="306" t="str">
        <f aca="false">+'ELR Blatt 4 Netto-Prognose'!B18</f>
        <v>Dezernat 8 Ämter 81 - 85</v>
      </c>
      <c r="C16" s="307" t="n">
        <f aca="false">'ELR Blatt 2 Brutto-Prog Ausgabe'!H16</f>
        <v>4845766.12</v>
      </c>
      <c r="D16" s="308" t="n">
        <v>390009.24</v>
      </c>
      <c r="E16" s="308" t="n">
        <v>391205.91</v>
      </c>
      <c r="F16" s="308" t="n">
        <v>390119.73</v>
      </c>
      <c r="G16" s="308" t="n">
        <v>402620.97</v>
      </c>
      <c r="H16" s="308" t="n">
        <v>385805.19</v>
      </c>
      <c r="I16" s="308" t="n">
        <v>387917.11</v>
      </c>
      <c r="J16" s="308" t="n">
        <v>398913.28</v>
      </c>
      <c r="K16" s="308" t="n">
        <v>381130.42</v>
      </c>
      <c r="L16" s="308" t="n">
        <v>365627.84</v>
      </c>
      <c r="M16" s="204"/>
      <c r="N16" s="204"/>
      <c r="O16" s="307"/>
      <c r="P16" s="204" t="n">
        <f aca="false">'ELR Blatt 2 Brutto-Prog Ausgabe'!I16</f>
        <v>3410426.01</v>
      </c>
      <c r="Q16" s="204" t="n">
        <f aca="false">SUM(D16:O16)</f>
        <v>3493349.69</v>
      </c>
      <c r="R16" s="82" t="n">
        <f aca="false">'ELR Blatt 2 Brutto-Prog Ausgabe'!K16</f>
        <v>4740576.57</v>
      </c>
      <c r="S16" s="309" t="n">
        <f aca="false">'ELR Blatt 2 Brutto-Prog Ausgabe'!G16</f>
        <v>4863962.8035</v>
      </c>
      <c r="T16" s="13"/>
      <c r="U16" s="57" t="n">
        <f aca="false">Q16-'ELR Blatt 2 Brutto-Prog Ausgabe'!J16</f>
        <v>0</v>
      </c>
    </row>
    <row r="17" customFormat="false" ht="31.5" hidden="false" customHeight="true" outlineLevel="0" collapsed="false">
      <c r="A17" s="76" t="n">
        <v>10</v>
      </c>
      <c r="B17" s="306" t="str">
        <f aca="false">+'ELR Blatt 4 Netto-Prognose'!B19</f>
        <v>Dezernat 8 Berufskolleg+RIPS</v>
      </c>
      <c r="C17" s="307" t="n">
        <f aca="false">'ELR Blatt 2 Brutto-Prog Ausgabe'!H17</f>
        <v>1605308.16</v>
      </c>
      <c r="D17" s="308" t="n">
        <v>132887.62</v>
      </c>
      <c r="E17" s="308" t="n">
        <v>138652.96</v>
      </c>
      <c r="F17" s="308" t="n">
        <v>133209.11</v>
      </c>
      <c r="G17" s="204" t="n">
        <v>137331.01</v>
      </c>
      <c r="H17" s="204" t="n">
        <v>136962.89</v>
      </c>
      <c r="I17" s="204" t="n">
        <v>135684.56</v>
      </c>
      <c r="J17" s="204" t="n">
        <v>145131</v>
      </c>
      <c r="K17" s="204" t="n">
        <v>141624</v>
      </c>
      <c r="L17" s="204" t="n">
        <v>143162.32</v>
      </c>
      <c r="M17" s="204"/>
      <c r="N17" s="204"/>
      <c r="O17" s="307"/>
      <c r="P17" s="204" t="n">
        <f aca="false">'ELR Blatt 2 Brutto-Prog Ausgabe'!I17</f>
        <v>1138217.14</v>
      </c>
      <c r="Q17" s="204" t="n">
        <f aca="false">SUM(D17:O17)</f>
        <v>1244645.47</v>
      </c>
      <c r="R17" s="82" t="n">
        <f aca="false">'ELR Blatt 2 Brutto-Prog Ausgabe'!K17</f>
        <v>1808663.48</v>
      </c>
      <c r="S17" s="309" t="n">
        <f aca="false">'ELR Blatt 2 Brutto-Prog Ausgabe'!G17</f>
        <v>1818155.822</v>
      </c>
      <c r="T17" s="13"/>
      <c r="U17" s="57" t="n">
        <f aca="false">Q17-'ELR Blatt 2 Brutto-Prog Ausgabe'!J17</f>
        <v>0.270000000018626</v>
      </c>
    </row>
    <row r="18" customFormat="false" ht="31.5" hidden="false" customHeight="true" outlineLevel="0" collapsed="false">
      <c r="A18" s="76" t="n">
        <v>11</v>
      </c>
      <c r="B18" s="306" t="str">
        <f aca="false">+'ELR Blatt 4 Netto-Prognose'!B20</f>
        <v>Dezernat 9 Kultur</v>
      </c>
      <c r="C18" s="307" t="n">
        <f aca="false">'ELR Blatt 2 Brutto-Prog Ausgabe'!H18</f>
        <v>31364768.05</v>
      </c>
      <c r="D18" s="308" t="n">
        <f aca="false">'[3]SumPiloten&amp;Nichtpiloten'!B12</f>
        <v>2336637.12</v>
      </c>
      <c r="E18" s="308" t="n">
        <f aca="false">'[3]SumPiloten&amp;Nichtpiloten'!C12</f>
        <v>2440368.87</v>
      </c>
      <c r="F18" s="308" t="n">
        <f aca="false">'[3]SumPiloten&amp;Nichtpiloten'!D12</f>
        <v>2434728.27</v>
      </c>
      <c r="G18" s="204" t="n">
        <v>2535984</v>
      </c>
      <c r="H18" s="204" t="n">
        <v>2475141</v>
      </c>
      <c r="I18" s="204" t="n">
        <v>2507305</v>
      </c>
      <c r="J18" s="204" t="n">
        <v>2624862</v>
      </c>
      <c r="K18" s="204" t="n">
        <v>2550162</v>
      </c>
      <c r="L18" s="204" t="n">
        <v>2536564</v>
      </c>
      <c r="M18" s="204"/>
      <c r="N18" s="204"/>
      <c r="O18" s="307"/>
      <c r="P18" s="204" t="n">
        <f aca="false">'ELR Blatt 2 Brutto-Prog Ausgabe'!I18</f>
        <v>22038677.39</v>
      </c>
      <c r="Q18" s="204" t="n">
        <f aca="false">SUM(D18:O18)</f>
        <v>22441752.26</v>
      </c>
      <c r="R18" s="82" t="n">
        <f aca="false">'ELR Blatt 2 Brutto-Prog Ausgabe'!K18</f>
        <v>32573589.2732345</v>
      </c>
      <c r="S18" s="309" t="n">
        <f aca="false">'ELR Blatt 2 Brutto-Prog Ausgabe'!G18</f>
        <v>32573589.6225</v>
      </c>
      <c r="T18" s="13"/>
      <c r="U18" s="57" t="n">
        <f aca="false">Q18-'ELR Blatt 2 Brutto-Prog Ausgabe'!J18</f>
        <v>-0.0799999982118607</v>
      </c>
    </row>
    <row r="19" customFormat="false" ht="31.5" hidden="false" customHeight="true" outlineLevel="0" collapsed="false">
      <c r="A19" s="76" t="n">
        <v>12</v>
      </c>
      <c r="B19" s="45" t="s">
        <v>79</v>
      </c>
      <c r="C19" s="307" t="n">
        <f aca="false">'ELR Blatt 2 Brutto-Prog Ausgabe'!H19</f>
        <v>32385293.26</v>
      </c>
      <c r="D19" s="308" t="n">
        <f aca="false">'[3]SumPiloten&amp;Nichtpiloten'!B13</f>
        <v>2976026.75</v>
      </c>
      <c r="E19" s="308" t="n">
        <f aca="false">'[3]SumPiloten&amp;Nichtpiloten'!C13</f>
        <v>6506770.48</v>
      </c>
      <c r="F19" s="308" t="n">
        <f aca="false">'[3]SumPiloten&amp;Nichtpiloten'!D13</f>
        <v>676132.63</v>
      </c>
      <c r="G19" s="204"/>
      <c r="H19" s="204"/>
      <c r="I19" s="204"/>
      <c r="J19" s="204"/>
      <c r="K19" s="204"/>
      <c r="L19" s="204"/>
      <c r="M19" s="204"/>
      <c r="N19" s="204"/>
      <c r="O19" s="307"/>
      <c r="P19" s="204" t="n">
        <f aca="false">'ELR Blatt 2 Brutto-Prog Ausgabe'!I19</f>
        <v>21703831.35</v>
      </c>
      <c r="Q19" s="204" t="n">
        <f aca="false">SUM(D19:O19)</f>
        <v>10158929.86</v>
      </c>
      <c r="R19" s="82" t="n">
        <f aca="false">'ELR Blatt 2 Brutto-Prog Ausgabe'!K19</f>
        <v>27009070</v>
      </c>
      <c r="S19" s="309" t="n">
        <f aca="false">'ELR Blatt 2 Brutto-Prog Ausgabe'!G19</f>
        <v>28508528.306069</v>
      </c>
      <c r="T19" s="13"/>
      <c r="U19" s="57" t="n">
        <f aca="false">Q19-'ELR Blatt 2 Brutto-Prog Ausgabe'!J19</f>
        <v>-10747913.12</v>
      </c>
    </row>
    <row r="20" customFormat="false" ht="9" hidden="false" customHeight="true" outlineLevel="0" collapsed="false">
      <c r="A20" s="304"/>
      <c r="B20" s="310"/>
      <c r="C20" s="305"/>
      <c r="O20" s="305"/>
      <c r="S20" s="305"/>
    </row>
    <row r="21" s="104" customFormat="true" ht="31.5" hidden="false" customHeight="true" outlineLevel="0" collapsed="false">
      <c r="A21" s="76" t="n">
        <v>13</v>
      </c>
      <c r="B21" s="306" t="str">
        <f aca="false">+'ELR Blatt 4 Netto-Prognose'!B23</f>
        <v>Summe</v>
      </c>
      <c r="C21" s="311" t="n">
        <f aca="false">SUM(C8:C19)</f>
        <v>157204693.25</v>
      </c>
      <c r="D21" s="312" t="n">
        <f aca="false">SUM(D8:D19)</f>
        <v>12695760.85</v>
      </c>
      <c r="E21" s="174" t="n">
        <f aca="false">SUM(E8:E19)</f>
        <v>16344141.08</v>
      </c>
      <c r="F21" s="174" t="n">
        <f aca="false">SUM(F8:F19)</f>
        <v>10610844.75</v>
      </c>
      <c r="G21" s="174" t="n">
        <f aca="false">SUM(G8:G19)</f>
        <v>10196501.93</v>
      </c>
      <c r="H21" s="174" t="n">
        <f aca="false">SUM(H8:H19)</f>
        <v>9977944.32</v>
      </c>
      <c r="I21" s="174" t="n">
        <f aca="false">SUM(I8:I19)</f>
        <v>9935710.33</v>
      </c>
      <c r="J21" s="174" t="n">
        <f aca="false">SUM(J8:J19)</f>
        <v>10180358</v>
      </c>
      <c r="K21" s="174" t="n">
        <f aca="false">SUM(K8:K19)</f>
        <v>9814585.08</v>
      </c>
      <c r="L21" s="174" t="n">
        <f aca="false">SUM(L8:L19)</f>
        <v>9935707.26</v>
      </c>
      <c r="M21" s="174" t="n">
        <f aca="false">SUM(M8:M19)</f>
        <v>0</v>
      </c>
      <c r="N21" s="174" t="n">
        <f aca="false">SUM(N8:N19)</f>
        <v>0</v>
      </c>
      <c r="O21" s="313" t="n">
        <f aca="false">SUM(O8:O19)</f>
        <v>0</v>
      </c>
      <c r="P21" s="314" t="n">
        <f aca="false">SUM(P8:P19)</f>
        <v>109696914.32</v>
      </c>
      <c r="Q21" s="174" t="n">
        <f aca="false">SUM(Q8:Q19)</f>
        <v>99691553.6</v>
      </c>
      <c r="R21" s="115" t="n">
        <f aca="false">SUM(R8:R19)</f>
        <v>154758581.223235</v>
      </c>
      <c r="S21" s="315" t="n">
        <f aca="false">SUM(S8:S19)</f>
        <v>157681480.493062</v>
      </c>
      <c r="T21" s="103"/>
    </row>
    <row r="22" s="320" customFormat="true" ht="21.75" hidden="false" customHeight="true" outlineLevel="0" collapsed="false">
      <c r="A22" s="54" t="str">
        <f aca="false">'ELR Blatt 4 Netto-Prognose'!A24</f>
        <v>nachrichtlich: zu 100% refinanzierte Bereiche und Beihilfe / Versorgungsleistungen Straßenbau</v>
      </c>
      <c r="B22" s="316"/>
      <c r="C22" s="317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7"/>
      <c r="P22" s="318"/>
      <c r="Q22" s="318"/>
      <c r="R22" s="318"/>
      <c r="S22" s="317"/>
      <c r="T22" s="319"/>
    </row>
    <row r="23" s="104" customFormat="true" ht="31.5" hidden="false" customHeight="true" outlineLevel="0" collapsed="false">
      <c r="A23" s="76" t="n">
        <v>14</v>
      </c>
      <c r="B23" s="306" t="str">
        <f aca="false">+'ELR Blatt 4 Netto-Prognose'!B25</f>
        <v>Dezernat 4 Jugendheime</v>
      </c>
      <c r="C23" s="307" t="n">
        <f aca="false">'ELR Blatt 2 Brutto-Prog Ausgabe'!H23</f>
        <v>13452176.19</v>
      </c>
      <c r="D23" s="308" t="n">
        <v>1008676</v>
      </c>
      <c r="E23" s="308" t="n">
        <v>1026214</v>
      </c>
      <c r="F23" s="308" t="n">
        <v>984980</v>
      </c>
      <c r="G23" s="204" t="n">
        <v>1018247</v>
      </c>
      <c r="H23" s="204" t="n">
        <v>1090732</v>
      </c>
      <c r="I23" s="204" t="n">
        <v>1080110</v>
      </c>
      <c r="J23" s="204" t="n">
        <v>1078998</v>
      </c>
      <c r="K23" s="204" t="n">
        <v>1013525</v>
      </c>
      <c r="L23" s="204" t="n">
        <v>1026215</v>
      </c>
      <c r="M23" s="204"/>
      <c r="N23" s="204"/>
      <c r="O23" s="307"/>
      <c r="P23" s="204" t="n">
        <f aca="false">'ELR Blatt 2 Brutto-Prog Ausgabe'!I23</f>
        <v>9538419.99</v>
      </c>
      <c r="Q23" s="204" t="n">
        <f aca="false">SUM(D23:O23)</f>
        <v>9327697</v>
      </c>
      <c r="R23" s="205" t="n">
        <f aca="false">'ELR Blatt 2 Brutto-Prog Ausgabe'!K23</f>
        <v>13545738.47</v>
      </c>
      <c r="S23" s="321" t="n">
        <f aca="false">'ELR Blatt 2 Brutto-Prog Ausgabe'!G23</f>
        <v>14273275.616</v>
      </c>
      <c r="T23" s="13"/>
      <c r="U23" s="57"/>
      <c r="V23" s="57"/>
    </row>
    <row r="24" s="104" customFormat="true" ht="31.5" hidden="false" customHeight="true" outlineLevel="0" collapsed="false">
      <c r="A24" s="76" t="n">
        <v>15</v>
      </c>
      <c r="B24" s="306" t="str">
        <f aca="false">+'ELR Blatt 4 Netto-Prognose'!B26</f>
        <v>Rheinische Versorgungskasse (RVK)</v>
      </c>
      <c r="C24" s="307" t="n">
        <f aca="false">'ELR Blatt 2 Brutto-Prog Ausgabe'!H24</f>
        <v>14440319.24</v>
      </c>
      <c r="D24" s="308" t="n">
        <f aca="false">'[3]SumPiloten&amp;Nichtpiloten'!B15</f>
        <v>1131114.57</v>
      </c>
      <c r="E24" s="308" t="n">
        <f aca="false">'[3]SumPiloten&amp;Nichtpiloten'!C15</f>
        <v>1116127.71</v>
      </c>
      <c r="F24" s="308" t="n">
        <v>1068281.04</v>
      </c>
      <c r="G24" s="204" t="n">
        <v>1133517.97</v>
      </c>
      <c r="H24" s="204" t="n">
        <v>1106095.79</v>
      </c>
      <c r="I24" s="204" t="n">
        <v>1102923.66</v>
      </c>
      <c r="J24" s="204" t="n">
        <v>1142572.95</v>
      </c>
      <c r="K24" s="204" t="n">
        <v>1112496.66</v>
      </c>
      <c r="L24" s="204" t="n">
        <v>1117397.54</v>
      </c>
      <c r="M24" s="204"/>
      <c r="N24" s="204"/>
      <c r="O24" s="313"/>
      <c r="P24" s="204" t="n">
        <f aca="false">'ELR Blatt 2 Brutto-Prog Ausgabe'!I25</f>
        <v>9427512</v>
      </c>
      <c r="Q24" s="204" t="n">
        <f aca="false">SUM(D24:O24)</f>
        <v>10030527.89</v>
      </c>
      <c r="R24" s="205" t="n">
        <f aca="false">'ELR Blatt 2 Brutto-Prog Ausgabe'!K24</f>
        <v>14400000</v>
      </c>
      <c r="S24" s="321" t="n">
        <f aca="false">'ELR Blatt 2 Brutto-Prog Ausgabe'!G24</f>
        <v>14450000</v>
      </c>
      <c r="T24" s="13"/>
      <c r="U24" s="57"/>
      <c r="V24" s="57"/>
    </row>
    <row r="25" s="104" customFormat="true" ht="31.5" hidden="false" customHeight="true" outlineLevel="0" collapsed="false">
      <c r="A25" s="76" t="n">
        <v>16</v>
      </c>
      <c r="B25" s="306" t="str">
        <f aca="false">+'ELR Blatt 4 Netto-Prognose'!B27</f>
        <v>Beihilfe u. Versorgung Straßenbau</v>
      </c>
      <c r="C25" s="307" t="n">
        <f aca="false">'ELR Blatt 2 Brutto-Prog Ausgabe'!H25</f>
        <v>12035785.19</v>
      </c>
      <c r="D25" s="308" t="n">
        <f aca="false">'[3]SumPiloten&amp;Nichtpiloten'!B16</f>
        <v>0</v>
      </c>
      <c r="E25" s="308" t="n">
        <f aca="false">'[3]SumPiloten&amp;Nichtpiloten'!C16</f>
        <v>0</v>
      </c>
      <c r="F25" s="204" t="n">
        <f aca="false">'[3]SumPiloten&amp;Nichtpiloten'!D16</f>
        <v>0</v>
      </c>
      <c r="G25" s="322"/>
      <c r="H25" s="322"/>
      <c r="I25" s="322"/>
      <c r="J25" s="322"/>
      <c r="K25" s="322"/>
      <c r="L25" s="322"/>
      <c r="M25" s="322"/>
      <c r="N25" s="322"/>
      <c r="O25" s="323"/>
      <c r="P25" s="204" t="n">
        <f aca="false">'ELR Blatt 2 Brutto-Prog Ausgabe'!I26</f>
        <v>0</v>
      </c>
      <c r="Q25" s="204" t="n">
        <f aca="false">SUM(D25:O25)</f>
        <v>0</v>
      </c>
      <c r="R25" s="205" t="n">
        <f aca="false">'ELR Blatt 2 Brutto-Prog Ausgabe'!K25</f>
        <v>11898030</v>
      </c>
      <c r="S25" s="321" t="n">
        <f aca="false">'ELR Blatt 2 Brutto-Prog Ausgabe'!G25</f>
        <v>12000000</v>
      </c>
      <c r="T25" s="13"/>
      <c r="U25" s="57"/>
      <c r="V25" s="57"/>
    </row>
    <row r="26" s="104" customFormat="true" ht="13.5" hidden="false" customHeight="true" outlineLevel="0" collapsed="false">
      <c r="A26" s="304"/>
      <c r="B26" s="324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3"/>
      <c r="S26" s="13"/>
      <c r="T26" s="103"/>
    </row>
    <row r="27" s="104" customFormat="true" ht="31.5" hidden="false" customHeight="true" outlineLevel="0" collapsed="false">
      <c r="A27" s="262" t="n">
        <v>17</v>
      </c>
      <c r="B27" s="306" t="str">
        <f aca="false">+'ELR Blatt 4 Netto-Prognose'!B29</f>
        <v>Gesamtsumme</v>
      </c>
      <c r="C27" s="313" t="n">
        <f aca="false">SUM(C24,C23,C21,C25)</f>
        <v>197132973.87</v>
      </c>
      <c r="D27" s="325" t="n">
        <f aca="false">SUM(D24,D23,D21,D25)</f>
        <v>14835551.42</v>
      </c>
      <c r="E27" s="325" t="n">
        <f aca="false">SUM(E24,E23,E21,E25)</f>
        <v>18486482.79</v>
      </c>
      <c r="F27" s="325" t="n">
        <f aca="false">SUM(F24,F23,F21,F25)</f>
        <v>12664105.79</v>
      </c>
      <c r="G27" s="325" t="n">
        <f aca="false">SUM(G24,G23,G21,G25)</f>
        <v>12348266.9</v>
      </c>
      <c r="H27" s="325" t="n">
        <f aca="false">SUM(H24,H23,H21,H25)</f>
        <v>12174772.11</v>
      </c>
      <c r="I27" s="325" t="n">
        <f aca="false">SUM(I24,I23,I21,I25)</f>
        <v>12118743.99</v>
      </c>
      <c r="J27" s="325" t="n">
        <f aca="false">SUM(J24,J23,J21,J25)</f>
        <v>12401928.95</v>
      </c>
      <c r="K27" s="325" t="n">
        <f aca="false">SUM(K24,K23,K21,K25)</f>
        <v>11940606.74</v>
      </c>
      <c r="L27" s="325" t="n">
        <f aca="false">SUM(L24,L23,L21,L25)</f>
        <v>12079319.8</v>
      </c>
      <c r="M27" s="325" t="n">
        <f aca="false">SUM(M24,M23,M21,M25)</f>
        <v>0</v>
      </c>
      <c r="N27" s="325" t="n">
        <f aca="false">SUM(N24,N23,N21,N25)</f>
        <v>0</v>
      </c>
      <c r="O27" s="313" t="n">
        <f aca="false">SUM(O24,O23,O21,O25)</f>
        <v>0</v>
      </c>
      <c r="P27" s="174" t="n">
        <f aca="false">SUM(P24,P23,P21,P25)</f>
        <v>128662846.31</v>
      </c>
      <c r="Q27" s="311" t="n">
        <f aca="false">SUM(Q24,Q23,Q21,Q25)</f>
        <v>119049778.49</v>
      </c>
      <c r="R27" s="326" t="n">
        <f aca="false">SUM(R24,R23,R21,R25)</f>
        <v>194602349.693235</v>
      </c>
      <c r="S27" s="327" t="n">
        <f aca="false">SUM(S24,S23,S21,S25)</f>
        <v>198404756.109062</v>
      </c>
      <c r="T27" s="103"/>
    </row>
    <row r="28" customFormat="false" ht="14.25" hidden="false" customHeight="false" outlineLevel="0" collapsed="false"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65"/>
      <c r="S28" s="57"/>
    </row>
    <row r="29" customFormat="false" ht="14.25" hidden="false" customHeight="false" outlineLevel="0" collapsed="false">
      <c r="C29" s="57"/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57"/>
      <c r="O29" s="57"/>
      <c r="P29" s="57"/>
      <c r="Q29" s="57"/>
      <c r="R29" s="329"/>
      <c r="S29" s="57"/>
    </row>
    <row r="30" customFormat="false" ht="14.25" hidden="false" customHeight="false" outlineLevel="0" collapsed="false">
      <c r="C30" s="57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57"/>
      <c r="O30" s="57"/>
      <c r="P30" s="57"/>
      <c r="Q30" s="57"/>
      <c r="R30" s="331"/>
      <c r="S30" s="57"/>
    </row>
    <row r="31" customFormat="false" ht="14.25" hidden="false" customHeight="false" outlineLevel="0" collapsed="false"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S31" s="57"/>
    </row>
    <row r="32" customFormat="false" ht="14.25" hidden="false" customHeight="false" outlineLevel="0" collapsed="false">
      <c r="A32" s="128"/>
    </row>
    <row r="34" customFormat="false" ht="14.25" hidden="false" customHeight="false" outlineLevel="0" collapsed="false">
      <c r="B34" s="16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8"/>
      <c r="Q34" s="140"/>
    </row>
    <row r="92" customFormat="false" ht="14.25" hidden="false" customHeight="false" outlineLevel="0" collapsed="false">
      <c r="A92" s="141"/>
    </row>
  </sheetData>
  <mergeCells count="17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R4:R5"/>
    <mergeCell ref="S4:S5"/>
    <mergeCell ref="A6:B6"/>
  </mergeCells>
  <conditionalFormatting sqref="A32 T27:T65536 T8 T10:T19 T23:T25 D27:N27 G25:N25">
    <cfRule type="cellIs" priority="2" operator="lessThan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2" right="0.2" top="0.170138888888889" bottom="0.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CZentrales Controlling &amp;RHerr T. Schimpf
Telefon 7562</oddFooter>
  </headerFooter>
  <rowBreaks count="1" manualBreakCount="1">
    <brk id="1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J12" activeCellId="0" sqref="J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13" width="33.56"/>
    <col collapsed="false" customWidth="false" hidden="false" outlineLevel="0" max="3" min="3" style="13" width="11.42"/>
    <col collapsed="false" customWidth="true" hidden="false" outlineLevel="0" max="4" min="4" style="13" width="12.85"/>
    <col collapsed="false" customWidth="true" hidden="false" outlineLevel="0" max="6" min="5" style="13" width="11.7"/>
    <col collapsed="false" customWidth="true" hidden="false" outlineLevel="0" max="7" min="7" style="13" width="11.85"/>
    <col collapsed="false" customWidth="true" hidden="false" outlineLevel="0" max="11" min="8" style="13" width="11.7"/>
    <col collapsed="false" customWidth="true" hidden="false" outlineLevel="0" max="12" min="12" style="13" width="10.28"/>
    <col collapsed="false" customWidth="true" hidden="false" outlineLevel="0" max="14" min="13" style="13" width="11.7"/>
    <col collapsed="false" customWidth="false" hidden="false" outlineLevel="0" max="15" min="15" style="13" width="11.42"/>
    <col collapsed="false" customWidth="true" hidden="false" outlineLevel="0" max="16" min="16" style="13" width="11.7"/>
    <col collapsed="false" customWidth="true" hidden="false" outlineLevel="0" max="17" min="17" style="13" width="12.99"/>
    <col collapsed="false" customWidth="true" hidden="false" outlineLevel="0" max="18" min="18" style="13" width="13.56"/>
    <col collapsed="false" customWidth="true" hidden="false" outlineLevel="0" max="19" min="19" style="13" width="11.7"/>
    <col collapsed="false" customWidth="true" hidden="false" outlineLevel="0" max="20" min="20" style="57" width="2.56"/>
    <col collapsed="false" customWidth="true" hidden="false" outlineLevel="0" max="21" min="21" style="57" width="12.7"/>
    <col collapsed="false" customWidth="true" hidden="false" outlineLevel="0" max="22" min="22" style="57" width="12.99"/>
    <col collapsed="false" customWidth="true" hidden="false" outlineLevel="0" max="23" min="23" style="57" width="13.7"/>
    <col collapsed="false" customWidth="true" hidden="false" outlineLevel="0" max="24" min="24" style="57" width="17.42"/>
    <col collapsed="false" customWidth="false" hidden="false" outlineLevel="0" max="257" min="25" style="57" width="11.42"/>
  </cols>
  <sheetData>
    <row r="1" customFormat="false" ht="17.25" hidden="false" customHeight="true" outlineLevel="0" collapsed="false">
      <c r="A1" s="65"/>
      <c r="B1" s="20" t="str">
        <f aca="false">+'ELR Blatt 1 Zusammenfassung'!B1</f>
        <v>ELR Controllingbericht Personalausgaben</v>
      </c>
      <c r="C1" s="66"/>
      <c r="D1" s="215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19.5" hidden="false" customHeight="true" outlineLevel="0" collapsed="false">
      <c r="A2" s="65"/>
      <c r="B2" s="20" t="s">
        <v>196</v>
      </c>
      <c r="C2" s="66"/>
      <c r="D2" s="28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24" hidden="false" customHeight="true" outlineLevel="0" collapsed="false">
      <c r="A3" s="70"/>
      <c r="B3" s="332" t="str">
        <f aca="false">+AusgabenEntwick!B3</f>
        <v>September 2006</v>
      </c>
      <c r="C3" s="66"/>
      <c r="D3" s="288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</row>
    <row r="4" s="74" customFormat="true" ht="36" hidden="false" customHeight="true" outlineLevel="0" collapsed="false">
      <c r="A4" s="32" t="s">
        <v>19</v>
      </c>
      <c r="B4" s="32"/>
      <c r="C4" s="289" t="s">
        <v>185</v>
      </c>
      <c r="D4" s="290" t="n">
        <v>38718</v>
      </c>
      <c r="E4" s="291" t="n">
        <v>38750</v>
      </c>
      <c r="F4" s="291" t="n">
        <v>38782</v>
      </c>
      <c r="G4" s="291" t="n">
        <v>38814</v>
      </c>
      <c r="H4" s="291" t="n">
        <v>38846</v>
      </c>
      <c r="I4" s="291" t="n">
        <v>38878</v>
      </c>
      <c r="J4" s="291" t="n">
        <v>38910</v>
      </c>
      <c r="K4" s="291" t="n">
        <v>38942</v>
      </c>
      <c r="L4" s="291" t="n">
        <v>38974</v>
      </c>
      <c r="M4" s="291" t="n">
        <v>39006</v>
      </c>
      <c r="N4" s="291" t="n">
        <v>39038</v>
      </c>
      <c r="O4" s="292" t="n">
        <v>39070</v>
      </c>
      <c r="P4" s="293" t="s">
        <v>197</v>
      </c>
      <c r="Q4" s="294" t="s">
        <v>198</v>
      </c>
      <c r="R4" s="295" t="s">
        <v>199</v>
      </c>
      <c r="S4" s="296" t="s">
        <v>200</v>
      </c>
    </row>
    <row r="5" s="74" customFormat="true" ht="9.75" hidden="false" customHeight="true" outlineLevel="0" collapsed="false">
      <c r="A5" s="32"/>
      <c r="B5" s="32"/>
      <c r="C5" s="289"/>
      <c r="D5" s="290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2"/>
      <c r="P5" s="297" t="str">
        <f aca="false">'ELR Deckblatt'!B14</f>
        <v>September</v>
      </c>
      <c r="Q5" s="298" t="str">
        <f aca="false">'ELR Deckblatt'!B14</f>
        <v>September</v>
      </c>
      <c r="R5" s="295"/>
      <c r="S5" s="296"/>
    </row>
    <row r="6" s="145" customFormat="true" ht="12.75" hidden="false" customHeight="true" outlineLevel="0" collapsed="false">
      <c r="A6" s="37" t="s">
        <v>104</v>
      </c>
      <c r="B6" s="37"/>
      <c r="C6" s="299" t="s">
        <v>48</v>
      </c>
      <c r="D6" s="300" t="s">
        <v>49</v>
      </c>
      <c r="E6" s="37" t="s">
        <v>50</v>
      </c>
      <c r="F6" s="37" t="s">
        <v>51</v>
      </c>
      <c r="G6" s="37" t="s">
        <v>52</v>
      </c>
      <c r="H6" s="37" t="s">
        <v>53</v>
      </c>
      <c r="I6" s="37" t="s">
        <v>54</v>
      </c>
      <c r="J6" s="37" t="s">
        <v>55</v>
      </c>
      <c r="K6" s="37" t="s">
        <v>56</v>
      </c>
      <c r="L6" s="37" t="s">
        <v>57</v>
      </c>
      <c r="M6" s="37" t="s">
        <v>105</v>
      </c>
      <c r="N6" s="37" t="s">
        <v>190</v>
      </c>
      <c r="O6" s="301" t="s">
        <v>191</v>
      </c>
      <c r="P6" s="302" t="s">
        <v>192</v>
      </c>
      <c r="Q6" s="37" t="s">
        <v>193</v>
      </c>
      <c r="R6" s="299" t="s">
        <v>194</v>
      </c>
      <c r="S6" s="303" t="s">
        <v>195</v>
      </c>
    </row>
    <row r="7" customFormat="false" ht="9" hidden="false" customHeight="true" outlineLevel="0" collapsed="false">
      <c r="A7" s="304"/>
      <c r="B7" s="305"/>
      <c r="C7" s="305"/>
      <c r="P7" s="305"/>
    </row>
    <row r="8" customFormat="false" ht="31.5" hidden="false" customHeight="true" outlineLevel="0" collapsed="false">
      <c r="A8" s="76" t="n">
        <v>1</v>
      </c>
      <c r="B8" s="306" t="str">
        <f aca="false">+AusgabenEntwick!B8</f>
        <v>Dezernat 0</v>
      </c>
      <c r="C8" s="307" t="n">
        <f aca="false">'ELR Blatt 3 Ersatzleistungen'!C8</f>
        <v>7439.87</v>
      </c>
      <c r="D8" s="308" t="n">
        <f aca="false">'[5]SumNichtpiloten&amp;Piloten'!B2</f>
        <v>0</v>
      </c>
      <c r="E8" s="308" t="n">
        <f aca="false">'[5]SumNichtpiloten&amp;Piloten'!C2</f>
        <v>0</v>
      </c>
      <c r="F8" s="308" t="n">
        <f aca="false">'[5]SumNichtpiloten&amp;Piloten'!D2</f>
        <v>0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7120</v>
      </c>
      <c r="L8" s="204" t="n">
        <v>0</v>
      </c>
      <c r="M8" s="204"/>
      <c r="N8" s="204"/>
      <c r="O8" s="307"/>
      <c r="P8" s="204" t="n">
        <f aca="false">'ELR Blatt 3 Ersatzleistungen'!E8</f>
        <v>0</v>
      </c>
      <c r="Q8" s="204" t="n">
        <f aca="false">SUM(D8:O8)</f>
        <v>7120</v>
      </c>
      <c r="R8" s="82" t="n">
        <f aca="false">'ELR Blatt 3 Ersatzleistungen'!G8</f>
        <v>7120</v>
      </c>
      <c r="S8" s="309" t="n">
        <f aca="false">'ELR Blatt 4 Netto-Prognose'!D10</f>
        <v>5400</v>
      </c>
      <c r="U8" s="57" t="n">
        <f aca="false">Q8-'ELR Blatt 3 Ersatzleistungen'!F8</f>
        <v>0</v>
      </c>
    </row>
    <row r="9" s="85" customFormat="true" ht="31.5" hidden="false" customHeight="true" outlineLevel="0" collapsed="false">
      <c r="A9" s="76" t="n">
        <v>2</v>
      </c>
      <c r="B9" s="306" t="str">
        <f aca="false">+AusgabenEntwick!B9</f>
        <v>Rechnungsprüfungsamt</v>
      </c>
      <c r="C9" s="307" t="n">
        <f aca="false">'ELR Blatt 3 Ersatzleistungen'!C9</f>
        <v>17126.35</v>
      </c>
      <c r="D9" s="308" t="n">
        <f aca="false">'[5]SumNichtpiloten&amp;Piloten'!B3</f>
        <v>0</v>
      </c>
      <c r="E9" s="308" t="n">
        <f aca="false">'[5]SumNichtpiloten&amp;Piloten'!C3</f>
        <v>0</v>
      </c>
      <c r="F9" s="308" t="n">
        <f aca="false">'[5]SumNichtpiloten&amp;Piloten'!D3</f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0</v>
      </c>
      <c r="M9" s="204"/>
      <c r="N9" s="204"/>
      <c r="O9" s="307"/>
      <c r="P9" s="204" t="n">
        <f aca="false">'ELR Blatt 3 Ersatzleistungen'!E9</f>
        <v>0</v>
      </c>
      <c r="Q9" s="204" t="n">
        <f aca="false">SUM(D9:O9)</f>
        <v>0</v>
      </c>
      <c r="R9" s="82" t="n">
        <f aca="false">'ELR Blatt 3 Ersatzleistungen'!G9</f>
        <v>17500</v>
      </c>
      <c r="S9" s="309" t="n">
        <f aca="false">'ELR Blatt 4 Netto-Prognose'!D11</f>
        <v>17500</v>
      </c>
      <c r="U9" s="57" t="n">
        <f aca="false">Q9-'ELR Blatt 3 Ersatzleistungen'!F9</f>
        <v>0</v>
      </c>
    </row>
    <row r="10" customFormat="false" ht="31.5" hidden="false" customHeight="true" outlineLevel="0" collapsed="false">
      <c r="A10" s="76" t="n">
        <v>3</v>
      </c>
      <c r="B10" s="306" t="str">
        <f aca="false">+AusgabenEntwick!B10</f>
        <v>Dezernat 1</v>
      </c>
      <c r="C10" s="307" t="n">
        <f aca="false">'ELR Blatt 3 Ersatzleistungen'!C10</f>
        <v>277506.7</v>
      </c>
      <c r="D10" s="308" t="n">
        <f aca="false">'[5]SumNichtpiloten&amp;Piloten'!B4</f>
        <v>1700</v>
      </c>
      <c r="E10" s="308" t="n">
        <f aca="false">'[5]SumNichtpiloten&amp;Piloten'!C4</f>
        <v>31003.3</v>
      </c>
      <c r="F10" s="308" t="n">
        <v>1700</v>
      </c>
      <c r="G10" s="204" t="n">
        <v>1700</v>
      </c>
      <c r="H10" s="204" t="n">
        <v>1700</v>
      </c>
      <c r="I10" s="204" t="n">
        <v>1700</v>
      </c>
      <c r="J10" s="204" t="n">
        <v>1700</v>
      </c>
      <c r="K10" s="204" t="n">
        <v>22914.37</v>
      </c>
      <c r="L10" s="204" t="n">
        <v>1700</v>
      </c>
      <c r="M10" s="204"/>
      <c r="N10" s="204"/>
      <c r="O10" s="307"/>
      <c r="P10" s="204" t="n">
        <f aca="false">'ELR Blatt 3 Ersatzleistungen'!E10</f>
        <v>32180.42</v>
      </c>
      <c r="Q10" s="204" t="n">
        <f aca="false">SUM(D10:O10)</f>
        <v>65817.67</v>
      </c>
      <c r="R10" s="82" t="n">
        <f aca="false">'ELR Blatt 3 Ersatzleistungen'!G10</f>
        <v>264517.67</v>
      </c>
      <c r="S10" s="309" t="n">
        <f aca="false">'ELR Blatt 4 Netto-Prognose'!D12</f>
        <v>239400</v>
      </c>
      <c r="U10" s="57" t="n">
        <f aca="false">Q10-'ELR Blatt 3 Ersatzleistungen'!F10</f>
        <v>0</v>
      </c>
      <c r="V10" s="104"/>
    </row>
    <row r="11" customFormat="false" ht="31.5" hidden="false" customHeight="true" outlineLevel="0" collapsed="false">
      <c r="A11" s="76" t="n">
        <v>4</v>
      </c>
      <c r="B11" s="306" t="str">
        <f aca="false">+AusgabenEntwick!B11</f>
        <v>Dezernat 2 und Jugendhof</v>
      </c>
      <c r="C11" s="307" t="n">
        <f aca="false">'ELR Blatt 3 Ersatzleistungen'!C11</f>
        <v>448352.19</v>
      </c>
      <c r="D11" s="308" t="n">
        <f aca="false">'[5]SumNichtpiloten&amp;Piloten'!B5</f>
        <v>0</v>
      </c>
      <c r="E11" s="308" t="n">
        <f aca="false">'[5]SumNichtpiloten&amp;Piloten'!C5</f>
        <v>11863.66</v>
      </c>
      <c r="F11" s="308" t="n">
        <v>47745</v>
      </c>
      <c r="G11" s="204" t="n">
        <v>3750</v>
      </c>
      <c r="H11" s="204" t="n">
        <v>7655</v>
      </c>
      <c r="I11" s="204" t="n">
        <v>24081</v>
      </c>
      <c r="J11" s="204" t="n">
        <v>3750</v>
      </c>
      <c r="K11" s="204" t="n">
        <v>18930</v>
      </c>
      <c r="L11" s="204" t="n">
        <v>9091</v>
      </c>
      <c r="M11" s="204"/>
      <c r="N11" s="204"/>
      <c r="O11" s="307"/>
      <c r="P11" s="204" t="n">
        <f aca="false">+'ELR Blatt 3 Ersatzleistungen'!E11</f>
        <v>73378</v>
      </c>
      <c r="Q11" s="204" t="n">
        <f aca="false">SUM(D11:O11)</f>
        <v>126865.66</v>
      </c>
      <c r="R11" s="82" t="n">
        <f aca="false">'ELR Blatt 3 Ersatzleistungen'!G11</f>
        <v>1587500</v>
      </c>
      <c r="S11" s="309" t="n">
        <f aca="false">'ELR Blatt 4 Netto-Prognose'!D13</f>
        <v>1587500</v>
      </c>
      <c r="U11" s="57" t="n">
        <f aca="false">Q11-'ELR Blatt 3 Ersatzleistungen'!F11</f>
        <v>-0.339999999996508</v>
      </c>
    </row>
    <row r="12" customFormat="false" ht="31.5" hidden="false" customHeight="true" outlineLevel="0" collapsed="false">
      <c r="A12" s="76" t="n">
        <v>5</v>
      </c>
      <c r="B12" s="306" t="s">
        <v>65</v>
      </c>
      <c r="C12" s="307" t="n">
        <f aca="false">'ELR Blatt 3 Ersatzleistungen'!C12</f>
        <v>3708141.92</v>
      </c>
      <c r="D12" s="308" t="n">
        <v>43725.76</v>
      </c>
      <c r="E12" s="308" t="n">
        <f aca="false">224546.97+1283.08</f>
        <v>225830.05</v>
      </c>
      <c r="F12" s="308" t="n">
        <v>49057.86</v>
      </c>
      <c r="G12" s="204" t="n">
        <v>38797.61</v>
      </c>
      <c r="H12" s="204" t="n">
        <v>257753.03</v>
      </c>
      <c r="I12" s="204" t="n">
        <v>46200.6800000001</v>
      </c>
      <c r="J12" s="204" t="n">
        <v>129546.58</v>
      </c>
      <c r="K12" s="204" t="n">
        <v>283949.89</v>
      </c>
      <c r="L12" s="204" t="n">
        <v>17940.6000000003</v>
      </c>
      <c r="M12" s="204"/>
      <c r="N12" s="204"/>
      <c r="O12" s="307"/>
      <c r="P12" s="204" t="n">
        <f aca="false">+'ELR Blatt 3 Ersatzleistungen'!E12</f>
        <v>2450918.16</v>
      </c>
      <c r="Q12" s="204" t="n">
        <f aca="false">SUM(D12:O12)</f>
        <v>1092802.06</v>
      </c>
      <c r="R12" s="82" t="n">
        <f aca="false">'ELR Blatt 3 Ersatzleistungen'!G12</f>
        <v>2497713.61</v>
      </c>
      <c r="S12" s="309" t="n">
        <f aca="false">'ELR Blatt 4 Netto-Prognose'!D14</f>
        <v>2400350</v>
      </c>
      <c r="U12" s="57" t="n">
        <f aca="false">Q12-'ELR Blatt 3 Ersatzleistungen'!F12</f>
        <v>0</v>
      </c>
    </row>
    <row r="13" customFormat="false" ht="31.5" hidden="false" customHeight="true" outlineLevel="0" collapsed="false">
      <c r="A13" s="76" t="n">
        <v>6</v>
      </c>
      <c r="B13" s="306" t="str">
        <f aca="false">+AusgabenEntwick!B13</f>
        <v>Dezernat 4  Ämter 41 - 43</v>
      </c>
      <c r="C13" s="307" t="n">
        <f aca="false">'ELR Blatt 3 Ersatzleistungen'!C13</f>
        <v>303119.63</v>
      </c>
      <c r="D13" s="308" t="n">
        <f aca="false">'[5]SumNichtpiloten&amp;Piloten'!B7</f>
        <v>0</v>
      </c>
      <c r="E13" s="308" t="n">
        <f aca="false">'[5]SumNichtpiloten&amp;Piloten'!C7</f>
        <v>0</v>
      </c>
      <c r="F13" s="308" t="n">
        <f aca="false">'[5]SumNichtpiloten&amp;Piloten'!D7</f>
        <v>0</v>
      </c>
      <c r="G13" s="204" t="n">
        <v>94894</v>
      </c>
      <c r="H13" s="204" t="n">
        <v>0</v>
      </c>
      <c r="I13" s="204" t="n">
        <v>0</v>
      </c>
      <c r="J13" s="204" t="n">
        <v>0</v>
      </c>
      <c r="K13" s="204" t="n">
        <v>5129</v>
      </c>
      <c r="L13" s="204" t="n">
        <v>0</v>
      </c>
      <c r="M13" s="204"/>
      <c r="N13" s="204"/>
      <c r="O13" s="307"/>
      <c r="P13" s="204" t="n">
        <f aca="false">'ELR Blatt 3 Ersatzleistungen'!E13</f>
        <v>213028.44</v>
      </c>
      <c r="Q13" s="204" t="n">
        <f aca="false">SUM(D13:O13)</f>
        <v>100023</v>
      </c>
      <c r="R13" s="82" t="n">
        <f aca="false">'ELR Blatt 3 Ersatzleistungen'!G13</f>
        <v>240008.26</v>
      </c>
      <c r="S13" s="309" t="n">
        <f aca="false">'ELR Blatt 4 Netto-Prognose'!D15</f>
        <v>229250</v>
      </c>
      <c r="U13" s="57" t="n">
        <f aca="false">Q13-'ELR Blatt 3 Ersatzleistungen'!F13</f>
        <v>-0.259999999994761</v>
      </c>
    </row>
    <row r="14" customFormat="false" ht="31.5" hidden="false" customHeight="true" outlineLevel="0" collapsed="false">
      <c r="A14" s="76" t="n">
        <v>7</v>
      </c>
      <c r="B14" s="306" t="str">
        <f aca="false">+AusgabenEntwick!B14</f>
        <v>Dezernat 4 Schulen</v>
      </c>
      <c r="C14" s="307" t="n">
        <f aca="false">'ELR Blatt 3 Ersatzleistungen'!C14</f>
        <v>2758168.23</v>
      </c>
      <c r="D14" s="308" t="n">
        <f aca="false">'[5]SumNichtpiloten&amp;Piloten'!B8</f>
        <v>2800</v>
      </c>
      <c r="E14" s="308" t="n">
        <f aca="false">'[5]SumNichtpiloten&amp;Piloten'!C8</f>
        <v>121721.69</v>
      </c>
      <c r="F14" s="308" t="n">
        <v>5882</v>
      </c>
      <c r="G14" s="204" t="n">
        <v>2870</v>
      </c>
      <c r="H14" s="204" t="n">
        <v>261727.16</v>
      </c>
      <c r="I14" s="204" t="n">
        <v>12115.66</v>
      </c>
      <c r="J14" s="204" t="n">
        <v>1800</v>
      </c>
      <c r="K14" s="204" t="n">
        <v>106010.23</v>
      </c>
      <c r="L14" s="204" t="n">
        <v>1494.2</v>
      </c>
      <c r="M14" s="204"/>
      <c r="N14" s="204"/>
      <c r="O14" s="307"/>
      <c r="P14" s="204" t="n">
        <f aca="false">'ELR Blatt 3 Ersatzleistungen'!E14</f>
        <v>652324.34</v>
      </c>
      <c r="Q14" s="204" t="n">
        <f aca="false">SUM(D14:O14)</f>
        <v>516420.94</v>
      </c>
      <c r="R14" s="82" t="n">
        <f aca="false">'ELR Blatt 3 Ersatzleistungen'!G14</f>
        <v>2817401.29</v>
      </c>
      <c r="S14" s="309" t="n">
        <f aca="false">'ELR Blatt 4 Netto-Prognose'!D16</f>
        <v>2775700</v>
      </c>
      <c r="U14" s="57" t="n">
        <f aca="false">Q14-'ELR Blatt 3 Ersatzleistungen'!F14</f>
        <v>0.440000000002328</v>
      </c>
    </row>
    <row r="15" customFormat="false" ht="31.5" hidden="false" customHeight="true" outlineLevel="0" collapsed="false">
      <c r="A15" s="76" t="n">
        <v>8</v>
      </c>
      <c r="B15" s="306" t="str">
        <f aca="false">+AusgabenEntwick!B15</f>
        <v>Dezernat 7</v>
      </c>
      <c r="C15" s="307" t="n">
        <f aca="false">'ELR Blatt 3 Ersatzleistungen'!C15</f>
        <v>1068461.78</v>
      </c>
      <c r="D15" s="322" t="n">
        <v>0</v>
      </c>
      <c r="E15" s="204" t="n">
        <v>124225.45</v>
      </c>
      <c r="F15" s="204" t="n">
        <v>85388.85</v>
      </c>
      <c r="G15" s="204" t="n">
        <v>25126.04</v>
      </c>
      <c r="H15" s="204" t="n">
        <v>37880.45</v>
      </c>
      <c r="I15" s="204" t="n">
        <v>35203.74</v>
      </c>
      <c r="J15" s="204" t="n">
        <v>9127.88999999996</v>
      </c>
      <c r="K15" s="204" t="n">
        <v>17559.1200000001</v>
      </c>
      <c r="L15" s="204" t="n">
        <v>57264.05</v>
      </c>
      <c r="M15" s="204"/>
      <c r="N15" s="204"/>
      <c r="O15" s="307"/>
      <c r="P15" s="204" t="n">
        <f aca="false">'ELR Blatt 3 Ersatzleistungen'!E15</f>
        <v>559459.71</v>
      </c>
      <c r="Q15" s="204" t="n">
        <f aca="false">SUM(D15:O15)</f>
        <v>391775.59</v>
      </c>
      <c r="R15" s="82" t="n">
        <f aca="false">'ELR Blatt 3 Ersatzleistungen'!G15</f>
        <v>876965.52823702</v>
      </c>
      <c r="S15" s="309" t="n">
        <f aca="false">'ELR Blatt 4 Netto-Prognose'!D17</f>
        <v>861300</v>
      </c>
      <c r="U15" s="57" t="n">
        <f aca="false">Q15-'ELR Blatt 3 Ersatzleistungen'!F15</f>
        <v>0</v>
      </c>
    </row>
    <row r="16" customFormat="false" ht="31.5" hidden="false" customHeight="true" outlineLevel="0" collapsed="false">
      <c r="A16" s="76" t="n">
        <v>9</v>
      </c>
      <c r="B16" s="306" t="str">
        <f aca="false">+AusgabenEntwick!B16</f>
        <v>Dezernat 8 Ämter 81 - 85</v>
      </c>
      <c r="C16" s="307" t="n">
        <f aca="false">'ELR Blatt 3 Ersatzleistungen'!C16</f>
        <v>1716738.9</v>
      </c>
      <c r="D16" s="308" t="n">
        <f aca="false">'[5]SumNichtpiloten&amp;Piloten'!B10</f>
        <v>29517.52</v>
      </c>
      <c r="E16" s="308" t="n">
        <f aca="false">'[5]SumNichtpiloten&amp;Piloten'!C10</f>
        <v>56356.77</v>
      </c>
      <c r="F16" s="308" t="n">
        <v>5072</v>
      </c>
      <c r="G16" s="204" t="n">
        <v>14446.16</v>
      </c>
      <c r="H16" s="204" t="n">
        <v>5400.91</v>
      </c>
      <c r="I16" s="204" t="n">
        <v>5071.72</v>
      </c>
      <c r="J16" s="204" t="n">
        <v>0</v>
      </c>
      <c r="K16" s="204" t="n">
        <v>16558</v>
      </c>
      <c r="L16" s="204" t="n">
        <v>8637.06</v>
      </c>
      <c r="M16" s="204"/>
      <c r="N16" s="204"/>
      <c r="O16" s="307"/>
      <c r="P16" s="204" t="n">
        <f aca="false">'ELR Blatt 3 Ersatzleistungen'!E16</f>
        <v>167810.15</v>
      </c>
      <c r="Q16" s="204" t="n">
        <f aca="false">SUM(D16:O16)</f>
        <v>141060.14</v>
      </c>
      <c r="R16" s="82" t="n">
        <f aca="false">'ELR Blatt 3 Ersatzleistungen'!G16</f>
        <v>1593159.92</v>
      </c>
      <c r="S16" s="309" t="n">
        <f aca="false">'ELR Blatt 4 Netto-Prognose'!D18</f>
        <v>1547600</v>
      </c>
      <c r="U16" s="57" t="n">
        <f aca="false">Q16-'ELR Blatt 3 Ersatzleistungen'!F16</f>
        <v>0.21999999997206</v>
      </c>
    </row>
    <row r="17" customFormat="false" ht="31.5" hidden="false" customHeight="true" outlineLevel="0" collapsed="false">
      <c r="A17" s="76" t="n">
        <v>10</v>
      </c>
      <c r="B17" s="306" t="str">
        <f aca="false">+AusgabenEntwick!B17</f>
        <v>Dezernat 8 Berufskolleg+RIPS</v>
      </c>
      <c r="C17" s="307" t="n">
        <f aca="false">'ELR Blatt 3 Ersatzleistungen'!C17</f>
        <v>1641486.81</v>
      </c>
      <c r="D17" s="308" t="n">
        <f aca="false">'[5]SumNichtpiloten&amp;Piloten'!B11</f>
        <v>0</v>
      </c>
      <c r="E17" s="308" t="n">
        <f aca="false">'[5]SumNichtpiloten&amp;Piloten'!C11</f>
        <v>0</v>
      </c>
      <c r="F17" s="308" t="n">
        <f aca="false">'[5]SumNichtpiloten&amp;Piloten'!D11</f>
        <v>0</v>
      </c>
      <c r="G17" s="204" t="n">
        <v>0</v>
      </c>
      <c r="H17" s="204" t="n">
        <v>1133863.55</v>
      </c>
      <c r="I17" s="204" t="n">
        <v>0</v>
      </c>
      <c r="J17" s="204" t="n">
        <v>0</v>
      </c>
      <c r="K17" s="204" t="n">
        <v>11503</v>
      </c>
      <c r="L17" s="204" t="n">
        <v>43746.67</v>
      </c>
      <c r="M17" s="204"/>
      <c r="N17" s="204"/>
      <c r="O17" s="307"/>
      <c r="P17" s="204" t="n">
        <f aca="false">'ELR Blatt 3 Ersatzleistungen'!E17</f>
        <v>1210000</v>
      </c>
      <c r="Q17" s="204" t="n">
        <f aca="false">SUM(D17:O17)</f>
        <v>1189113.22</v>
      </c>
      <c r="R17" s="82" t="n">
        <f aca="false">'ELR Blatt 3 Ersatzleistungen'!G17</f>
        <v>1549043.44</v>
      </c>
      <c r="S17" s="309" t="n">
        <f aca="false">'ELR Blatt 4 Netto-Prognose'!D19</f>
        <v>1615000</v>
      </c>
      <c r="U17" s="57" t="n">
        <f aca="false">Q17-'ELR Blatt 3 Ersatzleistungen'!F17</f>
        <v>-0.0600000000558794</v>
      </c>
    </row>
    <row r="18" customFormat="false" ht="31.5" hidden="false" customHeight="true" outlineLevel="0" collapsed="false">
      <c r="A18" s="76" t="n">
        <v>11</v>
      </c>
      <c r="B18" s="306" t="str">
        <f aca="false">+AusgabenEntwick!B18</f>
        <v>Dezernat 9 Kultur</v>
      </c>
      <c r="C18" s="307" t="n">
        <f aca="false">'ELR Blatt 3 Ersatzleistungen'!C18</f>
        <v>2293131.49</v>
      </c>
      <c r="D18" s="308" t="n">
        <v>0</v>
      </c>
      <c r="E18" s="308" t="n">
        <v>49020</v>
      </c>
      <c r="F18" s="308" t="n">
        <v>-1050</v>
      </c>
      <c r="G18" s="204" t="n">
        <v>15076.22</v>
      </c>
      <c r="H18" s="204" t="n">
        <v>58424.78</v>
      </c>
      <c r="I18" s="204" t="n">
        <v>24661</v>
      </c>
      <c r="J18" s="204" t="n">
        <v>0</v>
      </c>
      <c r="K18" s="204" t="n">
        <v>34657</v>
      </c>
      <c r="L18" s="204" t="n">
        <v>894.74</v>
      </c>
      <c r="M18" s="204"/>
      <c r="N18" s="204"/>
      <c r="O18" s="307"/>
      <c r="P18" s="204" t="n">
        <f aca="false">+'ELR Blatt 3 Ersatzleistungen'!E18</f>
        <v>739395.4</v>
      </c>
      <c r="Q18" s="204" t="n">
        <f aca="false">SUM(D18:O18)</f>
        <v>181683.74</v>
      </c>
      <c r="R18" s="82" t="n">
        <f aca="false">'ELR Blatt 3 Ersatzleistungen'!G18</f>
        <v>2876443.72786026</v>
      </c>
      <c r="S18" s="309" t="n">
        <f aca="false">'ELR Blatt 4 Netto-Prognose'!D20</f>
        <v>1694900</v>
      </c>
      <c r="U18" s="57" t="n">
        <f aca="false">Q18-'ELR Blatt 3 Ersatzleistungen'!F18</f>
        <v>0</v>
      </c>
    </row>
    <row r="19" customFormat="false" ht="31.5" hidden="false" customHeight="true" outlineLevel="0" collapsed="false">
      <c r="A19" s="76" t="n">
        <v>12</v>
      </c>
      <c r="B19" s="45" t="s">
        <v>79</v>
      </c>
      <c r="C19" s="307" t="n">
        <f aca="false">'ELR Blatt 3 Ersatzleistungen'!C19</f>
        <v>3810968.87</v>
      </c>
      <c r="D19" s="308" t="n">
        <f aca="false">'[5]SumNichtpiloten&amp;Piloten'!B13</f>
        <v>91848.93</v>
      </c>
      <c r="E19" s="308" t="n">
        <f aca="false">'[5]SumNichtpiloten&amp;Piloten'!C13</f>
        <v>94758.7</v>
      </c>
      <c r="F19" s="308" t="n">
        <f aca="false">'[5]SumNichtpiloten&amp;Piloten'!D13</f>
        <v>41577.47</v>
      </c>
      <c r="G19" s="204"/>
      <c r="H19" s="204"/>
      <c r="I19" s="204"/>
      <c r="J19" s="204"/>
      <c r="K19" s="204"/>
      <c r="L19" s="204"/>
      <c r="M19" s="204"/>
      <c r="N19" s="204"/>
      <c r="O19" s="307"/>
      <c r="P19" s="204" t="n">
        <f aca="false">+'ELR Blatt 3 Ersatzleistungen'!E19</f>
        <v>580151.34</v>
      </c>
      <c r="Q19" s="204" t="n">
        <f aca="false">SUM(D19:O19)</f>
        <v>228185.1</v>
      </c>
      <c r="R19" s="82" t="n">
        <f aca="false">'ELR Blatt 3 Ersatzleistungen'!G19</f>
        <v>3556849.65</v>
      </c>
      <c r="S19" s="309" t="n">
        <f aca="false">'ELR Blatt 4 Netto-Prognose'!D21</f>
        <v>3564900</v>
      </c>
      <c r="U19" s="57" t="n">
        <f aca="false">Q19-'ELR Blatt 3 Ersatzleistungen'!F19</f>
        <v>-3052767.06</v>
      </c>
    </row>
    <row r="20" customFormat="false" ht="9" hidden="false" customHeight="true" outlineLevel="0" collapsed="false">
      <c r="A20" s="304"/>
      <c r="B20" s="310"/>
      <c r="C20" s="305"/>
      <c r="O20" s="305"/>
      <c r="S20" s="305"/>
    </row>
    <row r="21" s="104" customFormat="true" ht="31.5" hidden="false" customHeight="true" outlineLevel="0" collapsed="false">
      <c r="A21" s="76" t="n">
        <v>13</v>
      </c>
      <c r="B21" s="306" t="str">
        <f aca="false">+AusgabenEntwick!B21</f>
        <v>Summe</v>
      </c>
      <c r="C21" s="311" t="n">
        <f aca="false">SUM(C8:C19)</f>
        <v>18050642.74</v>
      </c>
      <c r="D21" s="312" t="n">
        <f aca="false">SUM(D8:D19)</f>
        <v>169592.21</v>
      </c>
      <c r="E21" s="174" t="n">
        <f aca="false">SUM(E8:E19)</f>
        <v>714779.62</v>
      </c>
      <c r="F21" s="174" t="n">
        <f aca="false">SUM(F8:F19)</f>
        <v>235373.18</v>
      </c>
      <c r="G21" s="174" t="n">
        <f aca="false">SUM(G8:G19)</f>
        <v>196660.03</v>
      </c>
      <c r="H21" s="174" t="n">
        <f aca="false">SUM(H8:H19)</f>
        <v>1764404.88</v>
      </c>
      <c r="I21" s="174" t="n">
        <f aca="false">SUM(I8:I19)</f>
        <v>149033.8</v>
      </c>
      <c r="J21" s="174" t="n">
        <f aca="false">SUM(J8:J19)</f>
        <v>145924.47</v>
      </c>
      <c r="K21" s="174" t="n">
        <f aca="false">SUM(K8:K19)</f>
        <v>524330.61</v>
      </c>
      <c r="L21" s="174" t="n">
        <f aca="false">SUM(L8:L19)</f>
        <v>140768.32</v>
      </c>
      <c r="M21" s="174" t="n">
        <f aca="false">SUM(M8:M19)</f>
        <v>0</v>
      </c>
      <c r="N21" s="174" t="n">
        <f aca="false">SUM(N8:N19)</f>
        <v>0</v>
      </c>
      <c r="O21" s="313" t="n">
        <f aca="false">SUM(O8:O19)</f>
        <v>0</v>
      </c>
      <c r="P21" s="314" t="n">
        <f aca="false">SUM(P8:P19)</f>
        <v>6678645.96</v>
      </c>
      <c r="Q21" s="174" t="n">
        <f aca="false">SUM(Q8:Q19)</f>
        <v>4040867.12</v>
      </c>
      <c r="R21" s="115" t="n">
        <f aca="false">SUM(R8:R19)</f>
        <v>17884223.0960973</v>
      </c>
      <c r="S21" s="315" t="n">
        <f aca="false">SUM(S8:S19)</f>
        <v>16538800</v>
      </c>
    </row>
    <row r="22" customFormat="false" ht="21.75" hidden="false" customHeight="true" outlineLevel="0" collapsed="false">
      <c r="A22" s="54" t="str">
        <f aca="false">AusgabenEntwick!A22</f>
        <v>nachrichtlich: zu 100% refinanzierte Bereiche und Beihilfe / Versorgungsleistungen Straßenbau</v>
      </c>
      <c r="B22" s="316"/>
      <c r="C22" s="305"/>
      <c r="D22" s="318"/>
      <c r="O22" s="305"/>
      <c r="S22" s="305"/>
    </row>
    <row r="23" customFormat="false" ht="31.5" hidden="false" customHeight="true" outlineLevel="0" collapsed="false">
      <c r="A23" s="76" t="n">
        <v>14</v>
      </c>
      <c r="B23" s="306" t="str">
        <f aca="false">+AusgabenEntwick!B23</f>
        <v>Dezernat 4 Jugendheime</v>
      </c>
      <c r="C23" s="307" t="n">
        <f aca="false">'ELR Blatt 3 Ersatzleistungen'!C23</f>
        <v>13570520.3</v>
      </c>
      <c r="D23" s="322" t="n">
        <f aca="false">'[5]SumNichtpiloten&amp;Piloten'!B14</f>
        <v>0</v>
      </c>
      <c r="E23" s="322" t="n">
        <f aca="false">'[5]SumNichtpiloten&amp;Piloten'!C14</f>
        <v>9017.82</v>
      </c>
      <c r="F23" s="322" t="n">
        <f aca="false">'[5]SumNichtpiloten&amp;Piloten'!D14</f>
        <v>0</v>
      </c>
      <c r="G23" s="204" t="n">
        <v>13220</v>
      </c>
      <c r="H23" s="204" t="n">
        <v>18237.32</v>
      </c>
      <c r="I23" s="204" t="n">
        <v>-316</v>
      </c>
      <c r="J23" s="204" t="n">
        <v>7201865</v>
      </c>
      <c r="K23" s="204" t="n">
        <v>11932.12</v>
      </c>
      <c r="L23" s="204" t="n">
        <v>0</v>
      </c>
      <c r="M23" s="204"/>
      <c r="N23" s="204"/>
      <c r="O23" s="307"/>
      <c r="P23" s="204" t="n">
        <f aca="false">'ELR Blatt 3 Ersatzleistungen'!E23</f>
        <v>6264499.11</v>
      </c>
      <c r="Q23" s="204" t="n">
        <f aca="false">SUM(D23:N23)</f>
        <v>7253956.26</v>
      </c>
      <c r="R23" s="82" t="n">
        <f aca="false">'ELR Blatt 3 Ersatzleistungen'!G23</f>
        <v>14312503.75</v>
      </c>
      <c r="S23" s="321" t="n">
        <f aca="false">'ELR Blatt 3 Ersatzleistungen'!D23</f>
        <v>14275200</v>
      </c>
    </row>
    <row r="24" customFormat="false" ht="31.5" hidden="false" customHeight="true" outlineLevel="0" collapsed="false">
      <c r="A24" s="76" t="n">
        <v>15</v>
      </c>
      <c r="B24" s="306" t="str">
        <f aca="false">+AusgabenEntwick!B24</f>
        <v>Rheinische Versorgungskasse (RVK)</v>
      </c>
      <c r="C24" s="307" t="n">
        <f aca="false">'ELR Blatt 3 Ersatzleistungen'!C24</f>
        <v>14429354.32</v>
      </c>
      <c r="D24" s="322" t="n">
        <f aca="false">'[5]SumNichtpiloten&amp;Piloten'!B15</f>
        <v>413386.55</v>
      </c>
      <c r="E24" s="322" t="n">
        <f aca="false">'[5]SumNichtpiloten&amp;Piloten'!C15</f>
        <v>3657382.68</v>
      </c>
      <c r="F24" s="322" t="n">
        <f aca="false">'[5]SumNichtpiloten&amp;Piloten'!D15</f>
        <v>1127010.89</v>
      </c>
      <c r="G24" s="204"/>
      <c r="H24" s="204"/>
      <c r="I24" s="204"/>
      <c r="J24" s="204"/>
      <c r="K24" s="204"/>
      <c r="L24" s="204"/>
      <c r="M24" s="204"/>
      <c r="N24" s="204"/>
      <c r="O24" s="313"/>
      <c r="P24" s="204" t="n">
        <f aca="false">'ELR Blatt 3 Ersatzleistungen'!E24</f>
        <v>10204569.43</v>
      </c>
      <c r="Q24" s="204" t="n">
        <f aca="false">SUM(D24:N24)</f>
        <v>5197780.12</v>
      </c>
      <c r="R24" s="82" t="n">
        <f aca="false">'ELR Blatt 3 Ersatzleistungen'!G24</f>
        <v>14451000</v>
      </c>
      <c r="S24" s="321" t="n">
        <f aca="false">'ELR Blatt 3 Ersatzleistungen'!D24</f>
        <v>14490000</v>
      </c>
    </row>
    <row r="25" customFormat="false" ht="31.5" hidden="false" customHeight="true" outlineLevel="0" collapsed="false">
      <c r="A25" s="76" t="n">
        <v>16</v>
      </c>
      <c r="B25" s="306" t="str">
        <f aca="false">+AusgabenEntwick!B25</f>
        <v>Beihilfe u. Versorgung Straßenbau</v>
      </c>
      <c r="C25" s="307" t="n">
        <f aca="false">'ELR Blatt 3 Ersatzleistungen'!C25</f>
        <v>0</v>
      </c>
      <c r="D25" s="322" t="n">
        <f aca="false">'[5]SumNichtpiloten&amp;Piloten'!B16</f>
        <v>0</v>
      </c>
      <c r="E25" s="322" t="n">
        <f aca="false">'[5]SumNichtpiloten&amp;Piloten'!C16</f>
        <v>0</v>
      </c>
      <c r="F25" s="322" t="n">
        <f aca="false">'[5]SumNichtpiloten&amp;Piloten'!D16</f>
        <v>0</v>
      </c>
      <c r="G25" s="204"/>
      <c r="H25" s="204"/>
      <c r="I25" s="204"/>
      <c r="J25" s="204"/>
      <c r="K25" s="204"/>
      <c r="L25" s="204"/>
      <c r="M25" s="174"/>
      <c r="N25" s="174"/>
      <c r="O25" s="313"/>
      <c r="P25" s="204" t="n">
        <f aca="false">'ELR Blatt 3 Ersatzleistungen'!E25</f>
        <v>0</v>
      </c>
      <c r="Q25" s="204" t="n">
        <f aca="false">'ELR Blatt 3 Ersatzleistungen'!F25</f>
        <v>0</v>
      </c>
      <c r="R25" s="82" t="n">
        <f aca="false">'ELR Blatt 3 Ersatzleistungen'!G25</f>
        <v>0</v>
      </c>
      <c r="S25" s="321" t="n">
        <f aca="false">'ELR Blatt 3 Ersatzleistungen'!D25</f>
        <v>0</v>
      </c>
    </row>
    <row r="26" customFormat="false" ht="13.5" hidden="false" customHeight="true" outlineLevel="0" collapsed="false">
      <c r="A26" s="304"/>
      <c r="B26" s="324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</row>
    <row r="27" customFormat="false" ht="31.5" hidden="false" customHeight="true" outlineLevel="0" collapsed="false">
      <c r="A27" s="76" t="n">
        <v>17</v>
      </c>
      <c r="B27" s="306" t="str">
        <f aca="false">+AusgabenEntwick!B27</f>
        <v>Gesamtsumme</v>
      </c>
      <c r="C27" s="313" t="n">
        <f aca="false">SUM(C24,C25,C23,C21)</f>
        <v>46050517.36</v>
      </c>
      <c r="D27" s="325" t="n">
        <f aca="false">SUM(D24,D23,D21,D25)</f>
        <v>582978.76</v>
      </c>
      <c r="E27" s="311" t="n">
        <f aca="false">SUM(E24,E25,E23,E21)</f>
        <v>4381180.12</v>
      </c>
      <c r="F27" s="311" t="n">
        <f aca="false">SUM(F24,F25,F23,F21)</f>
        <v>1362384.07</v>
      </c>
      <c r="G27" s="311" t="n">
        <f aca="false">SUM(G24,G25,G23,G21)</f>
        <v>209880.03</v>
      </c>
      <c r="H27" s="311" t="n">
        <f aca="false">SUM(H24,H25,H23,H21)</f>
        <v>1782642.2</v>
      </c>
      <c r="I27" s="311" t="n">
        <f aca="false">SUM(I24,I25,I23,I21)</f>
        <v>148717.8</v>
      </c>
      <c r="J27" s="311" t="n">
        <f aca="false">SUM(J24,J25,J23,J21)</f>
        <v>7347789.47</v>
      </c>
      <c r="K27" s="311" t="n">
        <f aca="false">SUM(K24,K25,K23,K21)</f>
        <v>536262.73</v>
      </c>
      <c r="L27" s="311" t="n">
        <f aca="false">SUM(L24,L25,L23,L21)</f>
        <v>140768.32</v>
      </c>
      <c r="M27" s="311" t="n">
        <f aca="false">SUM(M24,M25,M23,M21)</f>
        <v>0</v>
      </c>
      <c r="N27" s="311" t="n">
        <f aca="false">SUM(N24,N25,N23,N21)</f>
        <v>0</v>
      </c>
      <c r="O27" s="313" t="n">
        <f aca="false">SUM(O24,O25,O23,O21)</f>
        <v>0</v>
      </c>
      <c r="P27" s="174" t="n">
        <f aca="false">SUM(P24,P25,P23,P21)</f>
        <v>23147714.5</v>
      </c>
      <c r="Q27" s="311" t="n">
        <f aca="false">SUM(Q24,Q25,Q23,Q21)</f>
        <v>16492603.5</v>
      </c>
      <c r="R27" s="326" t="n">
        <f aca="false">SUM(R24,R25,R23,R21)</f>
        <v>46647726.8460973</v>
      </c>
      <c r="S27" s="327" t="n">
        <f aca="false">SUM(S24,S25,S23,S21)</f>
        <v>45304000</v>
      </c>
    </row>
    <row r="28" customFormat="false" ht="14.25" hidden="false" customHeight="false" outlineLevel="0" collapsed="false">
      <c r="D28" s="57"/>
    </row>
    <row r="29" customFormat="false" ht="14.25" hidden="false" customHeight="false" outlineLevel="0" collapsed="false">
      <c r="D29" s="328"/>
    </row>
    <row r="30" customFormat="false" ht="14.25" hidden="false" customHeight="false" outlineLevel="0" collapsed="false">
      <c r="D30" s="330"/>
    </row>
    <row r="31" customFormat="false" ht="14.25" hidden="false" customHeight="false" outlineLevel="0" collapsed="false">
      <c r="D31" s="57"/>
    </row>
    <row r="34" customFormat="false" ht="14.25" hidden="false" customHeight="false" outlineLevel="0" collapsed="false">
      <c r="D34" s="140"/>
    </row>
    <row r="82" customFormat="false" ht="14.25" hidden="false" customHeight="false" outlineLevel="0" collapsed="false">
      <c r="A82" s="141"/>
    </row>
  </sheetData>
  <mergeCells count="17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R4:R5"/>
    <mergeCell ref="S4:S5"/>
    <mergeCell ref="A6:B6"/>
  </mergeCells>
  <conditionalFormatting sqref="D27 D23:F25 D15">
    <cfRule type="cellIs" priority="2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2" right="0.2" top="0.170138888888889" bottom="0.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CZentrales Controlling &amp;R T. Schimpf
Telefon 7562</oddFooter>
  </headerFooter>
  <rowBreaks count="1" manualBreakCount="1">
    <brk id="1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56"/>
    <col collapsed="false" customWidth="false" hidden="false" outlineLevel="0" max="257" min="3" style="1" width="11.42"/>
  </cols>
  <sheetData>
    <row r="2" customFormat="false" ht="15.75" hidden="false" customHeight="false" outlineLevel="0" collapsed="false">
      <c r="E2" s="333"/>
    </row>
    <row r="3" customFormat="false" ht="15.75" hidden="false" customHeight="false" outlineLevel="0" collapsed="false">
      <c r="E3" s="333"/>
    </row>
    <row r="9" customFormat="false" ht="20.25" hidden="false" customHeight="false" outlineLevel="0" collapsed="false">
      <c r="B9" s="3" t="s">
        <v>201</v>
      </c>
      <c r="C9" s="3"/>
      <c r="D9" s="3"/>
      <c r="E9" s="3"/>
      <c r="F9" s="3"/>
    </row>
    <row r="10" customFormat="false" ht="33.75" hidden="false" customHeight="true" outlineLevel="0" collapsed="false"/>
    <row r="11" customFormat="false" ht="33.75" hidden="false" customHeight="true" outlineLevel="0" collapsed="false">
      <c r="B11" s="3" t="s">
        <v>0</v>
      </c>
      <c r="C11" s="3"/>
      <c r="D11" s="3"/>
      <c r="E11" s="3"/>
      <c r="F11" s="3"/>
    </row>
    <row r="12" customFormat="false" ht="24.75" hidden="false" customHeight="true" outlineLevel="0" collapsed="false">
      <c r="B12" s="3" t="s">
        <v>1</v>
      </c>
      <c r="C12" s="3"/>
      <c r="D12" s="3"/>
      <c r="E12" s="3"/>
      <c r="F12" s="3"/>
    </row>
    <row r="13" customFormat="false" ht="45.75" hidden="false" customHeight="true" outlineLevel="0" collapsed="false">
      <c r="B13" s="5" t="str">
        <f aca="false">+'ELR Deckblatt'!B14</f>
        <v>September</v>
      </c>
      <c r="C13" s="6" t="n">
        <f aca="false">+'ELR Deckblatt'!C14</f>
        <v>2006</v>
      </c>
    </row>
    <row r="14" customFormat="false" ht="45.75" hidden="false" customHeight="true" outlineLevel="0" collapsed="false">
      <c r="B14" s="334"/>
      <c r="C14" s="6"/>
    </row>
    <row r="15" customFormat="false" ht="28.5" hidden="false" customHeight="true" outlineLevel="0" collapsed="false">
      <c r="B15" s="2" t="str">
        <f aca="false">'ELR Deckblatt'!B15</f>
        <v>Blatt 1:</v>
      </c>
      <c r="C15" s="2" t="str">
        <f aca="false">'ELR Deckblatt'!C15</f>
        <v>Zusammenfassung Personalausgaben</v>
      </c>
    </row>
    <row r="16" customFormat="false" ht="28.5" hidden="false" customHeight="true" outlineLevel="0" collapsed="false">
      <c r="B16" s="2" t="str">
        <f aca="false">'ELR Deckblatt'!B16</f>
        <v>Blatt 2:</v>
      </c>
      <c r="C16" s="2" t="str">
        <f aca="false">'ELR Deckblatt'!C16</f>
        <v>Brutto-Prognose Personalausgaben</v>
      </c>
    </row>
    <row r="17" customFormat="false" ht="28.5" hidden="false" customHeight="true" outlineLevel="0" collapsed="false">
      <c r="B17" s="2"/>
      <c r="C17" s="2"/>
    </row>
    <row r="18" customFormat="false" ht="28.5" hidden="false" customHeight="true" outlineLevel="0" collapsed="false">
      <c r="B18" s="2"/>
      <c r="C18" s="2"/>
    </row>
    <row r="19" customFormat="false" ht="18" hidden="false" customHeight="false" outlineLevel="0" collapsed="false">
      <c r="B19" s="2"/>
      <c r="C19" s="2"/>
    </row>
    <row r="20" customFormat="false" ht="18" hidden="false" customHeight="false" outlineLevel="0" collapsed="false">
      <c r="B20" s="2"/>
      <c r="C20" s="2"/>
    </row>
    <row r="21" customFormat="false" ht="12.75" hidden="false" customHeight="false" outlineLevel="0" collapsed="false">
      <c r="B21" s="8"/>
    </row>
    <row r="27" s="11" customFormat="true" ht="16.5" hidden="false" customHeight="true" outlineLevel="0" collapsed="false"/>
    <row r="34" customFormat="false" ht="12.75" hidden="false" customHeight="false" outlineLevel="0" collapsed="false">
      <c r="E34" s="1" t="str">
        <f aca="false">+'ELR Deckblatt'!E35</f>
        <v>Stand:</v>
      </c>
      <c r="F34" s="335" t="n">
        <f aca="false">'ELR Deckblatt'!F35</f>
        <v>39007</v>
      </c>
    </row>
    <row r="35" customFormat="false" ht="12.75" hidden="false" customHeight="false" outlineLevel="0" collapsed="false">
      <c r="E35" s="10"/>
    </row>
    <row r="37" customFormat="false" ht="12.75" hidden="false" customHeight="false" outlineLevel="0" collapsed="false">
      <c r="E37" s="11" t="str">
        <f aca="false">'ELR Deckblatt'!E38</f>
        <v>Zentrales Controlling </v>
      </c>
      <c r="F37" s="11"/>
    </row>
    <row r="38" customFormat="false" ht="12.75" hidden="false" customHeight="false" outlineLevel="0" collapsed="false">
      <c r="E38" s="336" t="str">
        <f aca="false">'ELR Deckblatt'!E39</f>
        <v>T. Schimpf </v>
      </c>
      <c r="F38" s="336" t="n">
        <f aca="false">'ELR Deckblatt'!F39</f>
        <v>7562</v>
      </c>
    </row>
    <row r="39" customFormat="false" ht="12.75" hidden="false" customHeight="false" outlineLevel="0" collapsed="false">
      <c r="E39" s="336" t="str">
        <f aca="false">'ELR Deckblatt'!E40</f>
        <v>T. Brandt </v>
      </c>
      <c r="F39" s="336" t="n">
        <f aca="false">'ELR Deckblatt'!F40</f>
        <v>2468</v>
      </c>
    </row>
  </sheetData>
  <mergeCells count="3">
    <mergeCell ref="B9:F9"/>
    <mergeCell ref="B11:F11"/>
    <mergeCell ref="B12:F12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8:51:00Z</dcterms:created>
  <dc:creator>InfoKom</dc:creator>
  <dc:description/>
  <dc:language>en-US</dc:language>
  <cp:lastModifiedBy>T. Schimpf</cp:lastModifiedBy>
  <cp:lastPrinted>2006-10-25T13:14:40Z</cp:lastPrinted>
  <dcterms:modified xsi:type="dcterms:W3CDTF">2006-11-16T15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9178084</vt:r8>
  </property>
  <property fmtid="{D5CDD505-2E9C-101B-9397-08002B2CF9AE}" pid="3" name="_AuthorEmail">
    <vt:lpwstr>Torsten.Brandt@lvr.de</vt:lpwstr>
  </property>
  <property fmtid="{D5CDD505-2E9C-101B-9397-08002B2CF9AE}" pid="4" name="_AuthorEmailDisplayName">
    <vt:lpwstr>Brandt, Torsten</vt:lpwstr>
  </property>
  <property fmtid="{D5CDD505-2E9C-101B-9397-08002B2CF9AE}" pid="5" name="_EmailSubject">
    <vt:lpwstr/>
  </property>
  <property fmtid="{D5CDD505-2E9C-101B-9397-08002B2CF9AE}" pid="6" name="_PreviousAdHocReviewCycleID">
    <vt:r8>-1986246660</vt:r8>
  </property>
  <property fmtid="{D5CDD505-2E9C-101B-9397-08002B2CF9AE}" pid="7" name="_ReviewingToolsShownOnce">
    <vt:lpwstr/>
  </property>
</Properties>
</file>